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-20-10" sheetId="1" state="visible" r:id="rId2"/>
    <sheet name="فصل 40 و 50" sheetId="2" state="visible" r:id="rId3"/>
    <sheet name="مجموع القسم3 و الحسابات الخصوص" sheetId="3" state="visible" r:id="rId4"/>
  </sheets>
  <definedNames>
    <definedName function="false" hidden="false" localSheetId="1" name="_xlnm.Print_Area" vbProcedure="false">'فصل 40 و 50'!$A$2:$I$36</definedName>
    <definedName function="false" hidden="false" localSheetId="2" name="_xlnm.Print_Area" vbProcedure="false">'مجموع القسم3 و الحسابات الخصوص'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المملكة المغربية </t>
  </si>
  <si>
    <t xml:space="preserve">وزارة الداخلية</t>
  </si>
  <si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    </t>
    </r>
    <r>
      <rPr>
        <b val="true"/>
        <u val="single"/>
        <sz val="24"/>
        <rFont val="Arial"/>
        <family val="2"/>
      </rPr>
      <t xml:space="preserve">جدول تفصيلي حول المداخيل المقررة و المقبوضة و الباقي استخلاصه</t>
    </r>
    <r>
      <rPr>
        <b val="true"/>
        <sz val="22"/>
        <rFont val="Arial"/>
        <family val="2"/>
      </rPr>
      <t xml:space="preserve"> </t>
    </r>
  </si>
  <si>
    <t xml:space="preserve">اقليم النواصر</t>
  </si>
  <si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             </t>
    </r>
    <r>
      <rPr>
        <b val="true"/>
        <sz val="24"/>
        <rFont val="Arial"/>
        <family val="2"/>
      </rPr>
      <t xml:space="preserve"> </t>
    </r>
    <r>
      <rPr>
        <b val="true"/>
        <u val="single"/>
        <sz val="24"/>
        <rFont val="Arial"/>
        <family val="2"/>
      </rPr>
      <t xml:space="preserve">من 01 يناير 2018 الـــى غايـــة 31 دجنبر 20</t>
    </r>
    <r>
      <rPr>
        <b val="true"/>
        <sz val="24"/>
        <rFont val="Arial"/>
        <family val="2"/>
      </rPr>
      <t xml:space="preserve">18</t>
    </r>
  </si>
  <si>
    <t xml:space="preserve">جماعة  بوسكورة</t>
  </si>
  <si>
    <t xml:space="preserve">مبلغ الباقي استخلاصه</t>
  </si>
  <si>
    <t xml:space="preserve">مبلغ الرسوم حسب القوائم</t>
  </si>
  <si>
    <t xml:space="preserve">البـــــاقــــي</t>
  </si>
  <si>
    <t xml:space="preserve">المداخيـــــل</t>
  </si>
  <si>
    <t xml:space="preserve">الصافــــي من </t>
  </si>
  <si>
    <t xml:space="preserve">الناتج في 31 دجنبر من </t>
  </si>
  <si>
    <t xml:space="preserve"> و المستندات بعد اسقاط </t>
  </si>
  <si>
    <t xml:space="preserve">تقديــــــرات </t>
  </si>
  <si>
    <t xml:space="preserve">                نــــــــــــــوع المـــداخيــــــــــــــــل</t>
  </si>
  <si>
    <t xml:space="preserve">الفصــــل</t>
  </si>
  <si>
    <t xml:space="preserve">رمـــــز </t>
  </si>
  <si>
    <t xml:space="preserve">استخــلاصه</t>
  </si>
  <si>
    <t xml:space="preserve">المقبوضـــة</t>
  </si>
  <si>
    <t xml:space="preserve">المداخيل المقررة</t>
  </si>
  <si>
    <t xml:space="preserve">السنة الماضية بعد اسقاط</t>
  </si>
  <si>
    <t xml:space="preserve">الالغاءات  و المبالغ الغير </t>
  </si>
  <si>
    <t xml:space="preserve">الميزانيـــــة</t>
  </si>
  <si>
    <t xml:space="preserve">اقتصادي</t>
  </si>
  <si>
    <t xml:space="preserve">RECETTE REALISE</t>
  </si>
  <si>
    <t xml:space="preserve">PRISE EN CHARGE NET</t>
  </si>
  <si>
    <t xml:space="preserve">الالغاءات و المبالغ الغير</t>
  </si>
  <si>
    <t xml:space="preserve">القابلة للتحصيل</t>
  </si>
  <si>
    <t xml:space="preserve">الادن الخاص</t>
  </si>
  <si>
    <t xml:space="preserve">رسم تصديق الامضاء والاشهاد بالتطابق</t>
  </si>
  <si>
    <t xml:space="preserve">10.10.11</t>
  </si>
  <si>
    <t xml:space="preserve">رســـوم الحـالــــة المدنيــــة</t>
  </si>
  <si>
    <t xml:space="preserve">10.10.31</t>
  </si>
  <si>
    <t xml:space="preserve">تـرقيــــــم العقــــــــــــارات </t>
  </si>
  <si>
    <t xml:space="preserve">10.20.31</t>
  </si>
  <si>
    <t xml:space="preserve">صوائر ابحاث المنافع والمضار</t>
  </si>
  <si>
    <t xml:space="preserve">10,20,31</t>
  </si>
  <si>
    <t xml:space="preserve">منتوج بيع أثاث و مواد استغني عنها </t>
  </si>
  <si>
    <t xml:space="preserve">10.30.21</t>
  </si>
  <si>
    <t xml:space="preserve">   منتوج بيع التصاميم والمطبوعات وملفات المزايدة</t>
  </si>
  <si>
    <t xml:space="preserve">10.30.23</t>
  </si>
  <si>
    <t xml:space="preserve">بيع الحيوانات والاشياء المحجوزة التي لم تسحب داخل الاجال المحددة </t>
  </si>
  <si>
    <t xml:space="preserve">10.30.24</t>
  </si>
  <si>
    <t xml:space="preserve">المتحصل من الدعائر الجبائية والتراضي فيما يتعلق </t>
  </si>
  <si>
    <t xml:space="preserve">10.40.11</t>
  </si>
  <si>
    <t xml:space="preserve">النسبة المائوية المقبوضة في البيوعات العمومية</t>
  </si>
  <si>
    <t xml:space="preserve">10.40.14</t>
  </si>
  <si>
    <t xml:space="preserve">اقتطاع من المداخيل المحققة لفائدة الغير</t>
  </si>
  <si>
    <t xml:space="preserve">10.40.31</t>
  </si>
  <si>
    <t xml:space="preserve">رســوم المحجــز</t>
  </si>
  <si>
    <t xml:space="preserve">10.40.32</t>
  </si>
  <si>
    <t xml:space="preserve">حصـة من منتوج الضريبـة علـى القيمـة المضافــة</t>
  </si>
  <si>
    <t xml:space="preserve">10.50.10</t>
  </si>
  <si>
    <t xml:space="preserve">مجمـــــــــــــــــــوع البــــــــــــاب 10</t>
  </si>
  <si>
    <t xml:space="preserve">استرجاع صوائر النقل بواسطة سيارة الاسعاف</t>
  </si>
  <si>
    <t xml:space="preserve">20.10.31</t>
  </si>
  <si>
    <t xml:space="preserve">مدخول مصلحة افراغ حفرات المراحيض وتنظيف القنوات</t>
  </si>
  <si>
    <t xml:space="preserve">20.10.32</t>
  </si>
  <si>
    <t xml:space="preserve">استرجاع صوائر التنظيف</t>
  </si>
  <si>
    <t xml:space="preserve">20.10.35</t>
  </si>
  <si>
    <t xml:space="preserve">الرسم المفروض على مؤسسات التعليم الخاص</t>
  </si>
  <si>
    <t xml:space="preserve">20.20.11</t>
  </si>
  <si>
    <t xml:space="preserve">الرسم علئ الاقامة في المؤسسات السياحية</t>
  </si>
  <si>
    <t xml:space="preserve">20.30.12</t>
  </si>
  <si>
    <t xml:space="preserve">مجمـــــــــــــــــــوع البــــــــــــاب 20</t>
  </si>
  <si>
    <t xml:space="preserve">  ضريبـة المبانــي</t>
  </si>
  <si>
    <t xml:space="preserve">30.10.11</t>
  </si>
  <si>
    <t xml:space="preserve">  ضريبـة الصيانـة المفروضة على الاملاك الخاضعة لضريبة المباني</t>
  </si>
  <si>
    <t xml:space="preserve">30.10.12</t>
  </si>
  <si>
    <t xml:space="preserve">الرسم على الاراضي الحضرية غير مبنية</t>
  </si>
  <si>
    <t xml:space="preserve">30.10.14</t>
  </si>
  <si>
    <t xml:space="preserve"> الرسم على عمليات البنـاء</t>
  </si>
  <si>
    <t xml:space="preserve">30.10.15</t>
  </si>
  <si>
    <t xml:space="preserve"> الرسم على عمليـة تجزئـة الاراضي</t>
  </si>
  <si>
    <t xml:space="preserve">30.10.16</t>
  </si>
  <si>
    <t xml:space="preserve"> رسم السكن</t>
  </si>
  <si>
    <t xml:space="preserve">30.10.18</t>
  </si>
  <si>
    <t xml:space="preserve">رسم الخدمات الجماعية</t>
  </si>
  <si>
    <t xml:space="preserve">30.10.19</t>
  </si>
  <si>
    <t xml:space="preserve">  الرسم المفروض على شغل الاملاك الجماعية العامة لاغراض البنـاء</t>
  </si>
  <si>
    <t xml:space="preserve">30.10.22</t>
  </si>
  <si>
    <t xml:space="preserve">  منتوج كراء بنايات سكنــى </t>
  </si>
  <si>
    <t xml:space="preserve">30.10.23</t>
  </si>
  <si>
    <t xml:space="preserve">  الرسم المترتب على اتلاف الطرق</t>
  </si>
  <si>
    <t xml:space="preserve">30.20.11</t>
  </si>
  <si>
    <t xml:space="preserve">  رسوم رفع نفايا الحدائق وبقايا المواد الصناعية  ومواد البناء المتروكة على الطريق</t>
  </si>
  <si>
    <t xml:space="preserve">30.20.32</t>
  </si>
  <si>
    <t xml:space="preserve">مجمـــــــــــــــــــوع البــــــــــــاب 30</t>
  </si>
  <si>
    <t xml:space="preserve">مبلغ الباقي استخلاصه الناتج في31</t>
  </si>
  <si>
    <t xml:space="preserve">مبلغ الرسوم حسب القوائم </t>
  </si>
  <si>
    <t xml:space="preserve">الباقي</t>
  </si>
  <si>
    <t xml:space="preserve">المداخيل</t>
  </si>
  <si>
    <t xml:space="preserve">الصافي من </t>
  </si>
  <si>
    <t xml:space="preserve">  دجنبرمن السنة  الماضية بعد</t>
  </si>
  <si>
    <t xml:space="preserve">و المستندات بعد اسقاط الالغاءات </t>
  </si>
  <si>
    <t xml:space="preserve">رمز</t>
  </si>
  <si>
    <t xml:space="preserve">استخلاصه</t>
  </si>
  <si>
    <t xml:space="preserve">المقبوضة</t>
  </si>
  <si>
    <t xml:space="preserve">اسقاط الالغاءات و المبالغ</t>
  </si>
  <si>
    <t xml:space="preserve">و المبالغ الغيرالقابلة للتحصيل</t>
  </si>
  <si>
    <t xml:space="preserve">نــــــــــــــــوع المــــــــداخيـــــــــــــــــــــــل</t>
  </si>
  <si>
    <t xml:space="preserve">الفصـــل</t>
  </si>
  <si>
    <t xml:space="preserve"> اقتصادي</t>
  </si>
  <si>
    <t xml:space="preserve">لغيرالقابلة للتحصيل</t>
  </si>
  <si>
    <t xml:space="preserve">  الرسم على محال بيع المشروبات</t>
  </si>
  <si>
    <t xml:space="preserve">40.10.11</t>
  </si>
  <si>
    <t xml:space="preserve">  الرسم المفروض على استخراج مواد المقالع</t>
  </si>
  <si>
    <t xml:space="preserve">40.10.15</t>
  </si>
  <si>
    <t xml:space="preserve">  ضريبة التجارة</t>
  </si>
  <si>
    <t xml:space="preserve">40.10.16</t>
  </si>
  <si>
    <t xml:space="preserve">  ضريبة الذبح</t>
  </si>
  <si>
    <t xml:space="preserve">40.10.18</t>
  </si>
  <si>
    <t xml:space="preserve">  واجبات مقبوضة في الاسواق وساحات البيع العمومية </t>
  </si>
  <si>
    <t xml:space="preserve">40.10.21</t>
  </si>
  <si>
    <t xml:space="preserve">  واجبات اسواق البهائم</t>
  </si>
  <si>
    <t xml:space="preserve">40.10.22</t>
  </si>
  <si>
    <t xml:space="preserve">  واجبات مقبوضة بساحات اخرى للبيع العمومي</t>
  </si>
  <si>
    <t xml:space="preserve">40.10.24</t>
  </si>
  <si>
    <t xml:space="preserve">الرسم المهني</t>
  </si>
  <si>
    <t xml:space="preserve">40,10,25</t>
  </si>
  <si>
    <t xml:space="preserve">  منتوج كراء محلات تجارية ومخصصة لمزاولة نشاط مهني</t>
  </si>
  <si>
    <t xml:space="preserve">40.10.26</t>
  </si>
  <si>
    <t xml:space="preserve">  منتوج ايجار الاسواق الجماعية</t>
  </si>
  <si>
    <t xml:space="preserve">40.10.27</t>
  </si>
  <si>
    <t xml:space="preserve">  منتوج الملك الغابوي التابع للجماعــة</t>
  </si>
  <si>
    <t xml:space="preserve">40.10.30</t>
  </si>
  <si>
    <t xml:space="preserve">منتوج كراء عقارات اخرى ومختلف الاكرية</t>
  </si>
  <si>
    <t xml:space="preserve">رسوم غسل الامعاء</t>
  </si>
  <si>
    <t xml:space="preserve">  الرسم المفروض على شغل الاملاك الجماعيـة العامة مؤقتا لاغراض تجارية، مهنيـة، صناعيـة</t>
  </si>
  <si>
    <t xml:space="preserve">40.10.37</t>
  </si>
  <si>
    <t xml:space="preserve">  الرسم المفروض على شغل الاملاك الجماعية العامة بمنقولات وعقارات</t>
  </si>
  <si>
    <t xml:space="preserve">40.10.38</t>
  </si>
  <si>
    <t xml:space="preserve">  الرسم المفروض على استغلال رخص سيارات الاجرة وحافلات النقل العام للمسافرين</t>
  </si>
  <si>
    <t xml:space="preserve">40.20.11</t>
  </si>
  <si>
    <t xml:space="preserve">  االرسم علي النقل العام للمسافرين</t>
  </si>
  <si>
    <t xml:space="preserve">40.20.16</t>
  </si>
  <si>
    <t xml:space="preserve">حق الامتياز في نقل اللحوم</t>
  </si>
  <si>
    <t xml:space="preserve">  منتــــوج محطـــات وقــــوف السيــارات والدراجــــات</t>
  </si>
  <si>
    <t xml:space="preserve">40.20.32</t>
  </si>
  <si>
    <t xml:space="preserve">واجبات الوقوف المترتبة عن السيارات المخصصة للنقل العمومي للمسافرين </t>
  </si>
  <si>
    <t xml:space="preserve">نقل اللحوم </t>
  </si>
  <si>
    <t xml:space="preserve">مجمـــــــــــــــــــوع البــــــــــــاب 40</t>
  </si>
  <si>
    <t xml:space="preserve">منتوج لفائــدة الامــوال المودعــة بالخزينــة</t>
  </si>
  <si>
    <t xml:space="preserve">50.10.10</t>
  </si>
  <si>
    <t xml:space="preserve">منتوج الارباح (شركة SOGEBIB)</t>
  </si>
  <si>
    <t xml:space="preserve">50.10.20</t>
  </si>
  <si>
    <t xml:space="preserve">انــــــذارات مــــرسمـــــة</t>
  </si>
  <si>
    <t xml:space="preserve">50.30.20</t>
  </si>
  <si>
    <t xml:space="preserve">  مداخيـل مختلفــة وطارئــة </t>
  </si>
  <si>
    <t xml:space="preserve">50.30.40</t>
  </si>
  <si>
    <t xml:space="preserve">                  مجمــــــــــــــــــوع البـــــــاب 50</t>
  </si>
  <si>
    <r>
      <rPr>
        <b val="true"/>
        <sz val="36"/>
        <rFont val="Arial"/>
        <family val="2"/>
      </rPr>
      <t xml:space="preserve">                  </t>
    </r>
    <r>
      <rPr>
        <b val="true"/>
        <sz val="20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             مدفوع الجزء الثاني من الميزانية      </t>
    </r>
  </si>
  <si>
    <t xml:space="preserve">مجمـــــــــــــــــــوع البــــــــــــاب 60</t>
  </si>
  <si>
    <t xml:space="preserve">مجمــــــــــــــوع القســـــــــــــــم 01</t>
  </si>
  <si>
    <t xml:space="preserve">مجموع القسم 03</t>
  </si>
  <si>
    <t xml:space="preserve">الباقي </t>
  </si>
  <si>
    <t xml:space="preserve">مبلغ  الرسوم حسب</t>
  </si>
  <si>
    <t xml:space="preserve">المداخيل </t>
  </si>
  <si>
    <t xml:space="preserve">الناتج في 31 دجنبر</t>
  </si>
  <si>
    <t xml:space="preserve">القوائم و المستندات</t>
  </si>
  <si>
    <t xml:space="preserve">الفصل</t>
  </si>
  <si>
    <t xml:space="preserve">من السنة الماضية بعد</t>
  </si>
  <si>
    <t xml:space="preserve">بعد اسقاط الالغاءات</t>
  </si>
  <si>
    <t xml:space="preserve">اسقاط الالغاءات</t>
  </si>
  <si>
    <t xml:space="preserve">و المبالغ الغير القابلة</t>
  </si>
  <si>
    <t xml:space="preserve">و المبالغ الغير</t>
  </si>
  <si>
    <t xml:space="preserve">للتحصيل</t>
  </si>
  <si>
    <t xml:space="preserve">مساهمة ارباب العقارات المجاورة للطرق لعامة في بنائها وتهيئتها  </t>
  </si>
  <si>
    <t xml:space="preserve"> فائض مداخيل الجزء الأول </t>
  </si>
  <si>
    <t xml:space="preserve">50.10.11</t>
  </si>
  <si>
    <t xml:space="preserve">فائض مداخيل السنة المنصرمة</t>
  </si>
  <si>
    <t xml:space="preserve">50.10.12</t>
  </si>
  <si>
    <t xml:space="preserve">مساهمةالجماعات المحلية</t>
  </si>
  <si>
    <t xml:space="preserve">50,30,13</t>
  </si>
  <si>
    <t xml:space="preserve">دفعات لفائدة المبادرة الوطنية للتنمية البشرية</t>
  </si>
  <si>
    <t xml:space="preserve">50 30,21</t>
  </si>
  <si>
    <t xml:space="preserve">متحصل قروق صندوق تجهيز الحماعات المحلية</t>
  </si>
  <si>
    <t xml:space="preserve">50,40,10</t>
  </si>
  <si>
    <t xml:space="preserve">مجموع القسم </t>
  </si>
  <si>
    <t xml:space="preserve">الحسابات الخصوصية</t>
  </si>
  <si>
    <t xml:space="preserve">الضريبة الزائدة لفائدة الأعمال الخيرية</t>
  </si>
  <si>
    <t xml:space="preserve">ح,خ</t>
  </si>
  <si>
    <t xml:space="preserve">حساب خاص بالمبالغ المرصودة لاستهلاك الكهرباء</t>
  </si>
  <si>
    <t xml:space="preserve">حساب خاص بالمبالغ المرصودة لاستهلاك الماء</t>
  </si>
  <si>
    <t xml:space="preserve">حساب خاص بالمبالغ المرصودة  لفائدة المبادرة الوطنية للتنمية البشرية</t>
  </si>
  <si>
    <t xml:space="preserve">مجموع الحسابات الخصوصية</t>
  </si>
  <si>
    <t xml:space="preserve">المجمـــــوع العــــــــــــــا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E+00"/>
    <numFmt numFmtId="167" formatCode="#,##0.00\ _€;[RED]#,##0.00\ _€"/>
    <numFmt numFmtId="168" formatCode="[$-409]m/d/yyyy"/>
    <numFmt numFmtId="169" formatCode="_-* #,##0.00\ _€_-;\-* #,##0.00\ _€_-;_-* \-??\ _€_-;_-@_-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8"/>
      <name val="Times New Roman"/>
      <family val="1"/>
    </font>
    <font>
      <b val="true"/>
      <sz val="36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0"/>
      <name val="Times New Roman"/>
      <family val="1"/>
    </font>
    <font>
      <b val="true"/>
      <sz val="36"/>
      <name val="Times New Roman"/>
      <family val="1"/>
    </font>
    <font>
      <b val="true"/>
      <sz val="20"/>
      <color rgb="FF00FFFF"/>
      <name val="Times New Roman"/>
      <family val="1"/>
    </font>
    <font>
      <b val="true"/>
      <u val="single"/>
      <sz val="48"/>
      <name val="Arial"/>
      <family val="2"/>
    </font>
    <font>
      <sz val="26"/>
      <name val="Arial"/>
      <family val="2"/>
    </font>
    <font>
      <b val="true"/>
      <sz val="14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28"/>
      <name val="Arial"/>
      <family val="2"/>
    </font>
    <font>
      <sz val="24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b val="true"/>
      <sz val="36"/>
      <color rgb="FFFFFFFF"/>
      <name val="Arial"/>
      <family val="2"/>
    </font>
    <font>
      <b val="true"/>
      <sz val="48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0.99"/>
    <col collapsed="false" customWidth="true" hidden="false" outlineLevel="0" max="3" min="3" style="0" width="37.85"/>
    <col collapsed="false" customWidth="true" hidden="false" outlineLevel="0" max="4" min="4" style="0" width="36.14"/>
    <col collapsed="false" customWidth="true" hidden="false" outlineLevel="0" max="5" min="5" style="0" width="34.71"/>
    <col collapsed="false" customWidth="true" hidden="false" outlineLevel="0" max="6" min="6" style="0" width="34.99"/>
    <col collapsed="false" customWidth="true" hidden="false" outlineLevel="0" max="7" min="7" style="0" width="149.85"/>
    <col collapsed="false" customWidth="true" hidden="false" outlineLevel="0" max="8" min="8" style="0" width="32.85"/>
    <col collapsed="false" customWidth="true" hidden="false" outlineLevel="0" max="9" min="9" style="0" width="35.99"/>
    <col collapsed="false" customWidth="true" hidden="false" outlineLevel="0" max="10" min="10" style="0" width="9.56"/>
  </cols>
  <sheetData>
    <row r="1" customFormat="false" ht="39.75" hidden="false" customHeight="true" outlineLevel="0" collapsed="false">
      <c r="H1" s="1"/>
      <c r="I1" s="2" t="s">
        <v>0</v>
      </c>
    </row>
    <row r="2" customFormat="false" ht="27.75" hidden="false" customHeight="false" outlineLevel="0" collapsed="false">
      <c r="H2" s="1"/>
      <c r="I2" s="2" t="s">
        <v>1</v>
      </c>
    </row>
    <row r="3" customFormat="false" ht="30" hidden="false" customHeight="false" outlineLevel="0" collapsed="false">
      <c r="G3" s="3" t="s">
        <v>2</v>
      </c>
      <c r="H3" s="1"/>
      <c r="I3" s="2" t="s">
        <v>3</v>
      </c>
    </row>
    <row r="4" customFormat="false" ht="30" hidden="false" customHeight="false" outlineLevel="0" collapsed="false">
      <c r="G4" s="3" t="s">
        <v>4</v>
      </c>
      <c r="H4" s="1"/>
      <c r="I4" s="2" t="s">
        <v>5</v>
      </c>
    </row>
    <row r="5" customFormat="false" ht="8.25" hidden="false" customHeight="true" outlineLevel="0" collapsed="false"/>
    <row r="6" customFormat="false" ht="21.75" hidden="false" customHeight="true" outlineLevel="0" collapsed="false">
      <c r="A6" s="4"/>
      <c r="B6" s="4"/>
      <c r="C6" s="5"/>
      <c r="D6" s="6" t="s">
        <v>6</v>
      </c>
      <c r="E6" s="6" t="s">
        <v>7</v>
      </c>
      <c r="F6" s="7"/>
      <c r="G6" s="8"/>
      <c r="H6" s="9"/>
      <c r="I6" s="10"/>
    </row>
    <row r="7" customFormat="false" ht="32.25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14" t="s">
        <v>14</v>
      </c>
      <c r="H7" s="15" t="s">
        <v>15</v>
      </c>
      <c r="I7" s="16" t="s">
        <v>16</v>
      </c>
    </row>
    <row r="8" customFormat="false" ht="24" hidden="false" customHeight="true" outlineLevel="0" collapsed="false">
      <c r="A8" s="11" t="s">
        <v>17</v>
      </c>
      <c r="B8" s="11" t="s">
        <v>18</v>
      </c>
      <c r="C8" s="11" t="s">
        <v>19</v>
      </c>
      <c r="D8" s="12" t="s">
        <v>20</v>
      </c>
      <c r="E8" s="12" t="s">
        <v>21</v>
      </c>
      <c r="F8" s="13" t="s">
        <v>22</v>
      </c>
      <c r="G8" s="17"/>
      <c r="H8" s="18"/>
      <c r="I8" s="16" t="s">
        <v>23</v>
      </c>
    </row>
    <row r="9" customFormat="false" ht="24" hidden="false" customHeight="true" outlineLevel="0" collapsed="false">
      <c r="A9" s="19"/>
      <c r="B9" s="20" t="s">
        <v>24</v>
      </c>
      <c r="C9" s="20" t="s">
        <v>25</v>
      </c>
      <c r="D9" s="12" t="s">
        <v>26</v>
      </c>
      <c r="E9" s="12" t="s">
        <v>27</v>
      </c>
      <c r="F9" s="21"/>
      <c r="G9" s="17"/>
      <c r="H9" s="18"/>
      <c r="I9" s="22"/>
    </row>
    <row r="10" customFormat="false" ht="44.25" hidden="false" customHeight="true" outlineLevel="0" collapsed="false">
      <c r="A10" s="23"/>
      <c r="B10" s="23"/>
      <c r="C10" s="24"/>
      <c r="D10" s="25" t="s">
        <v>27</v>
      </c>
      <c r="E10" s="26"/>
      <c r="F10" s="27" t="s">
        <v>28</v>
      </c>
      <c r="G10" s="28"/>
      <c r="H10" s="29"/>
      <c r="I10" s="30"/>
    </row>
    <row r="11" customFormat="false" ht="33.95" hidden="false" customHeight="true" outlineLevel="0" collapsed="false">
      <c r="A11" s="31" t="n">
        <f aca="false">C11-B11</f>
        <v>0</v>
      </c>
      <c r="B11" s="32" t="n">
        <f aca="false">SUM(C11)</f>
        <v>231000</v>
      </c>
      <c r="C11" s="32" t="n">
        <f aca="false">SUM(E11)</f>
        <v>231000</v>
      </c>
      <c r="D11" s="32" t="n">
        <v>0</v>
      </c>
      <c r="E11" s="32" t="n">
        <v>231000</v>
      </c>
      <c r="F11" s="32" t="n">
        <v>200000</v>
      </c>
      <c r="G11" s="33" t="s">
        <v>29</v>
      </c>
      <c r="H11" s="34" t="s">
        <v>30</v>
      </c>
      <c r="I11" s="35" t="n">
        <v>401</v>
      </c>
    </row>
    <row r="12" customFormat="false" ht="33.95" hidden="false" customHeight="true" outlineLevel="0" collapsed="false">
      <c r="A12" s="36" t="n">
        <f aca="false">C12-B12</f>
        <v>0</v>
      </c>
      <c r="B12" s="37" t="n">
        <v>77000</v>
      </c>
      <c r="C12" s="36" t="n">
        <v>77000</v>
      </c>
      <c r="D12" s="37" t="n">
        <v>0</v>
      </c>
      <c r="E12" s="36" t="n">
        <v>77000</v>
      </c>
      <c r="F12" s="37" t="n">
        <v>89000</v>
      </c>
      <c r="G12" s="38" t="s">
        <v>31</v>
      </c>
      <c r="H12" s="39" t="s">
        <v>32</v>
      </c>
      <c r="I12" s="40" t="n">
        <v>5106</v>
      </c>
    </row>
    <row r="13" customFormat="false" ht="33.95" hidden="false" customHeight="true" outlineLevel="0" collapsed="false">
      <c r="A13" s="36" t="n">
        <f aca="false">C13-B13</f>
        <v>0</v>
      </c>
      <c r="B13" s="37" t="n">
        <v>56650</v>
      </c>
      <c r="C13" s="36" t="n">
        <v>56650</v>
      </c>
      <c r="D13" s="37" t="n">
        <v>0</v>
      </c>
      <c r="E13" s="36" t="n">
        <v>56650</v>
      </c>
      <c r="F13" s="37" t="n">
        <v>13927</v>
      </c>
      <c r="G13" s="38" t="s">
        <v>33</v>
      </c>
      <c r="H13" s="39" t="s">
        <v>34</v>
      </c>
      <c r="I13" s="40" t="n">
        <v>5102</v>
      </c>
    </row>
    <row r="14" customFormat="false" ht="33.95" hidden="false" customHeight="true" outlineLevel="0" collapsed="false">
      <c r="A14" s="36" t="n">
        <v>0</v>
      </c>
      <c r="B14" s="37" t="n">
        <v>3840</v>
      </c>
      <c r="C14" s="36" t="n">
        <v>3840</v>
      </c>
      <c r="D14" s="37" t="n">
        <v>0</v>
      </c>
      <c r="E14" s="36" t="n">
        <v>3840</v>
      </c>
      <c r="F14" s="37" t="n">
        <v>1867</v>
      </c>
      <c r="G14" s="38" t="s">
        <v>35</v>
      </c>
      <c r="H14" s="39" t="s">
        <v>36</v>
      </c>
      <c r="I14" s="40" t="n">
        <v>5104</v>
      </c>
    </row>
    <row r="15" customFormat="false" ht="33.95" hidden="false" customHeight="true" outlineLevel="0" collapsed="false">
      <c r="A15" s="36" t="n">
        <f aca="false">C15-B15</f>
        <v>0</v>
      </c>
      <c r="B15" s="37" t="n">
        <f aca="false">SUM(C15)</f>
        <v>0</v>
      </c>
      <c r="C15" s="36" t="n">
        <f aca="false">E15+D15</f>
        <v>0</v>
      </c>
      <c r="D15" s="37" t="n">
        <v>0</v>
      </c>
      <c r="E15" s="36" t="n">
        <v>0</v>
      </c>
      <c r="F15" s="37" t="n">
        <v>28100</v>
      </c>
      <c r="G15" s="38" t="s">
        <v>37</v>
      </c>
      <c r="H15" s="39" t="s">
        <v>38</v>
      </c>
      <c r="I15" s="40" t="n">
        <v>5201</v>
      </c>
    </row>
    <row r="16" customFormat="false" ht="33.95" hidden="false" customHeight="true" outlineLevel="0" collapsed="false">
      <c r="A16" s="36" t="n">
        <f aca="false">C16-B16</f>
        <v>0</v>
      </c>
      <c r="B16" s="37" t="n">
        <f aca="false">SUM(C16)</f>
        <v>60</v>
      </c>
      <c r="C16" s="36" t="n">
        <f aca="false">E16+D16</f>
        <v>60</v>
      </c>
      <c r="D16" s="37" t="n">
        <v>0</v>
      </c>
      <c r="E16" s="36" t="n">
        <v>60</v>
      </c>
      <c r="F16" s="37" t="n">
        <v>500</v>
      </c>
      <c r="G16" s="41" t="s">
        <v>39</v>
      </c>
      <c r="H16" s="39" t="s">
        <v>40</v>
      </c>
      <c r="I16" s="40" t="n">
        <v>5203</v>
      </c>
    </row>
    <row r="17" customFormat="false" ht="33.95" hidden="false" customHeight="true" outlineLevel="0" collapsed="false">
      <c r="A17" s="36" t="n">
        <f aca="false">C17-B17</f>
        <v>0</v>
      </c>
      <c r="B17" s="37" t="n">
        <f aca="false">SUM(C17)</f>
        <v>0</v>
      </c>
      <c r="C17" s="36" t="n">
        <f aca="false">E17+D17</f>
        <v>0</v>
      </c>
      <c r="D17" s="37" t="n">
        <v>0</v>
      </c>
      <c r="E17" s="36" t="n">
        <v>0</v>
      </c>
      <c r="F17" s="37" t="n">
        <v>734</v>
      </c>
      <c r="G17" s="42" t="s">
        <v>41</v>
      </c>
      <c r="H17" s="39" t="s">
        <v>42</v>
      </c>
      <c r="I17" s="40" t="n">
        <v>5206</v>
      </c>
    </row>
    <row r="18" customFormat="false" ht="33.95" hidden="false" customHeight="true" outlineLevel="0" collapsed="false">
      <c r="A18" s="36" t="n">
        <f aca="false">C18-B18</f>
        <v>182.6</v>
      </c>
      <c r="B18" s="37" t="n">
        <v>5004.5</v>
      </c>
      <c r="C18" s="36" t="n">
        <f aca="false">SUM(D18:E18)</f>
        <v>5187.1</v>
      </c>
      <c r="D18" s="37" t="n">
        <v>182.6</v>
      </c>
      <c r="E18" s="36" t="n">
        <v>5004.5</v>
      </c>
      <c r="F18" s="37" t="n">
        <v>6645</v>
      </c>
      <c r="G18" s="41" t="s">
        <v>43</v>
      </c>
      <c r="H18" s="39" t="s">
        <v>44</v>
      </c>
      <c r="I18" s="40" t="n">
        <v>405</v>
      </c>
    </row>
    <row r="19" customFormat="false" ht="33.95" hidden="false" customHeight="true" outlineLevel="0" collapsed="false">
      <c r="A19" s="36" t="n">
        <f aca="false">C19-B19</f>
        <v>0</v>
      </c>
      <c r="B19" s="37" t="n">
        <f aca="false">SUM(C19)</f>
        <v>0</v>
      </c>
      <c r="C19" s="36" t="n">
        <f aca="false">E19+D19</f>
        <v>0</v>
      </c>
      <c r="D19" s="37" t="n">
        <v>0</v>
      </c>
      <c r="E19" s="36" t="n">
        <v>0</v>
      </c>
      <c r="F19" s="37" t="n">
        <v>2884</v>
      </c>
      <c r="G19" s="41" t="s">
        <v>45</v>
      </c>
      <c r="H19" s="39" t="s">
        <v>46</v>
      </c>
      <c r="I19" s="40" t="n">
        <v>5105</v>
      </c>
    </row>
    <row r="20" customFormat="false" ht="33.95" hidden="false" customHeight="true" outlineLevel="0" collapsed="false">
      <c r="A20" s="36" t="n">
        <v>0</v>
      </c>
      <c r="B20" s="37" t="n">
        <f aca="false">SUM(C20)</f>
        <v>3264.99</v>
      </c>
      <c r="C20" s="36" t="n">
        <f aca="false">E20+D20</f>
        <v>3264.99</v>
      </c>
      <c r="D20" s="37" t="n">
        <v>0</v>
      </c>
      <c r="E20" s="43" t="n">
        <v>3264.99</v>
      </c>
      <c r="F20" s="37" t="n">
        <v>3265</v>
      </c>
      <c r="G20" s="44" t="s">
        <v>47</v>
      </c>
      <c r="H20" s="39" t="s">
        <v>48</v>
      </c>
      <c r="I20" s="40" t="n">
        <v>5101</v>
      </c>
    </row>
    <row r="21" customFormat="false" ht="33.95" hidden="false" customHeight="true" outlineLevel="0" collapsed="false">
      <c r="A21" s="36" t="n">
        <v>0</v>
      </c>
      <c r="B21" s="37" t="n">
        <f aca="false">SUM(C21)</f>
        <v>52513</v>
      </c>
      <c r="C21" s="36" t="n">
        <f aca="false">E21+D21</f>
        <v>52513</v>
      </c>
      <c r="D21" s="37" t="n">
        <v>0</v>
      </c>
      <c r="E21" s="36" t="n">
        <v>52513</v>
      </c>
      <c r="F21" s="37" t="n">
        <v>74375</v>
      </c>
      <c r="G21" s="44" t="s">
        <v>49</v>
      </c>
      <c r="H21" s="39" t="s">
        <v>50</v>
      </c>
      <c r="I21" s="40" t="n">
        <v>5107</v>
      </c>
    </row>
    <row r="22" customFormat="false" ht="33.95" hidden="false" customHeight="true" outlineLevel="0" collapsed="false">
      <c r="A22" s="36" t="n">
        <f aca="false">C22-B22</f>
        <v>0</v>
      </c>
      <c r="B22" s="37" t="n">
        <f aca="false">SUM(C22)</f>
        <v>4756000</v>
      </c>
      <c r="C22" s="36" t="n">
        <f aca="false">SUM(E22)</f>
        <v>4756000</v>
      </c>
      <c r="D22" s="37" t="n">
        <v>0</v>
      </c>
      <c r="E22" s="36" t="n">
        <v>4756000</v>
      </c>
      <c r="F22" s="37" t="n">
        <v>4756000</v>
      </c>
      <c r="G22" s="44" t="s">
        <v>51</v>
      </c>
      <c r="H22" s="39" t="s">
        <v>52</v>
      </c>
      <c r="I22" s="40" t="n">
        <v>5932</v>
      </c>
    </row>
    <row r="23" customFormat="false" ht="44.1" hidden="false" customHeight="true" outlineLevel="0" collapsed="false">
      <c r="A23" s="45" t="n">
        <f aca="false">SUM(A11:A22)</f>
        <v>182.6</v>
      </c>
      <c r="B23" s="46" t="n">
        <f aca="false">SUM(B11:B22)</f>
        <v>5185332.49</v>
      </c>
      <c r="C23" s="46" t="n">
        <f aca="false">SUM(C11:C22)</f>
        <v>5185515.09</v>
      </c>
      <c r="D23" s="46" t="n">
        <f aca="false">D11+D12+D13+D15+D16+D17+D18+D19+D20+D21+D22</f>
        <v>182.6</v>
      </c>
      <c r="E23" s="46" t="n">
        <f aca="false">SUM(E11:E22)</f>
        <v>5185332.49</v>
      </c>
      <c r="F23" s="46" t="n">
        <f aca="false">SUM(F11:F22)</f>
        <v>5177297</v>
      </c>
      <c r="G23" s="47" t="s">
        <v>53</v>
      </c>
      <c r="H23" s="47"/>
      <c r="I23" s="47"/>
    </row>
    <row r="24" customFormat="false" ht="33.95" hidden="false" customHeight="true" outlineLevel="0" collapsed="false">
      <c r="A24" s="48" t="n">
        <f aca="false">C24-B24</f>
        <v>0</v>
      </c>
      <c r="B24" s="37" t="n">
        <v>0</v>
      </c>
      <c r="C24" s="37" t="n">
        <f aca="false">E24+D24</f>
        <v>0</v>
      </c>
      <c r="D24" s="37" t="n">
        <v>0</v>
      </c>
      <c r="E24" s="37" t="n">
        <v>0</v>
      </c>
      <c r="F24" s="37" t="n">
        <v>500</v>
      </c>
      <c r="G24" s="44" t="s">
        <v>54</v>
      </c>
      <c r="H24" s="49" t="s">
        <v>55</v>
      </c>
      <c r="I24" s="40" t="n">
        <v>5171</v>
      </c>
    </row>
    <row r="25" customFormat="false" ht="33.95" hidden="false" customHeight="true" outlineLevel="0" collapsed="false">
      <c r="A25" s="48" t="n">
        <f aca="false">C25-B25</f>
        <v>0</v>
      </c>
      <c r="B25" s="37" t="n">
        <v>0</v>
      </c>
      <c r="C25" s="37" t="n">
        <f aca="false">E25+D25</f>
        <v>0</v>
      </c>
      <c r="D25" s="37" t="n">
        <v>0</v>
      </c>
      <c r="E25" s="37" t="n">
        <v>0</v>
      </c>
      <c r="F25" s="37" t="n">
        <v>500</v>
      </c>
      <c r="G25" s="44" t="s">
        <v>56</v>
      </c>
      <c r="H25" s="49" t="s">
        <v>57</v>
      </c>
      <c r="I25" s="40" t="n">
        <v>5173</v>
      </c>
    </row>
    <row r="26" customFormat="false" ht="33.95" hidden="false" customHeight="true" outlineLevel="0" collapsed="false">
      <c r="A26" s="48" t="n">
        <f aca="false">C26-B26</f>
        <v>0</v>
      </c>
      <c r="B26" s="37" t="n">
        <v>0</v>
      </c>
      <c r="C26" s="37" t="n">
        <f aca="false">E26+D26</f>
        <v>0</v>
      </c>
      <c r="D26" s="37" t="n">
        <v>0</v>
      </c>
      <c r="E26" s="37" t="n">
        <v>0</v>
      </c>
      <c r="F26" s="37" t="n">
        <v>500</v>
      </c>
      <c r="G26" s="44" t="s">
        <v>58</v>
      </c>
      <c r="H26" s="49" t="s">
        <v>59</v>
      </c>
      <c r="I26" s="40" t="n">
        <v>5177</v>
      </c>
    </row>
    <row r="27" customFormat="false" ht="33.95" hidden="false" customHeight="true" outlineLevel="0" collapsed="false">
      <c r="A27" s="48" t="n">
        <f aca="false">C27-B27</f>
        <v>57843.25</v>
      </c>
      <c r="B27" s="37" t="n">
        <v>0</v>
      </c>
      <c r="C27" s="37" t="n">
        <f aca="false">SUM(D27)</f>
        <v>57843.25</v>
      </c>
      <c r="D27" s="37" t="n">
        <v>57843.25</v>
      </c>
      <c r="E27" s="37" t="n">
        <v>0</v>
      </c>
      <c r="F27" s="37" t="n">
        <v>0</v>
      </c>
      <c r="G27" s="44" t="s">
        <v>60</v>
      </c>
      <c r="H27" s="49" t="s">
        <v>61</v>
      </c>
      <c r="I27" s="40" t="n">
        <v>461</v>
      </c>
    </row>
    <row r="28" customFormat="false" ht="33.95" hidden="false" customHeight="true" outlineLevel="0" collapsed="false">
      <c r="A28" s="48" t="n">
        <f aca="false">C28-B28</f>
        <v>0</v>
      </c>
      <c r="B28" s="37" t="n">
        <f aca="false">SUM(C28)</f>
        <v>0</v>
      </c>
      <c r="C28" s="37" t="n">
        <f aca="false">SUM(E28)</f>
        <v>0</v>
      </c>
      <c r="D28" s="37" t="n">
        <v>0</v>
      </c>
      <c r="E28" s="37"/>
      <c r="F28" s="37" t="n">
        <v>500</v>
      </c>
      <c r="G28" s="44" t="s">
        <v>62</v>
      </c>
      <c r="H28" s="49" t="s">
        <v>63</v>
      </c>
      <c r="I28" s="40" t="n">
        <v>421</v>
      </c>
    </row>
    <row r="29" customFormat="false" ht="44.1" hidden="false" customHeight="true" outlineLevel="0" collapsed="false">
      <c r="A29" s="50" t="n">
        <f aca="false">SUM(A24:A28)</f>
        <v>57843.25</v>
      </c>
      <c r="B29" s="51" t="n">
        <f aca="false">SUM(B24:B28)</f>
        <v>0</v>
      </c>
      <c r="C29" s="51" t="n">
        <f aca="false">SUM(C24:C28)</f>
        <v>57843.25</v>
      </c>
      <c r="D29" s="51" t="n">
        <f aca="false">SUM(D27)</f>
        <v>57843.25</v>
      </c>
      <c r="E29" s="51" t="n">
        <f aca="false">SUM(E24:E28)</f>
        <v>0</v>
      </c>
      <c r="F29" s="51" t="n">
        <f aca="false">SUM(F24:F28)</f>
        <v>2000</v>
      </c>
      <c r="G29" s="47" t="s">
        <v>64</v>
      </c>
      <c r="H29" s="47"/>
      <c r="I29" s="47"/>
    </row>
    <row r="30" customFormat="false" ht="33.95" hidden="false" customHeight="true" outlineLevel="0" collapsed="false">
      <c r="A30" s="32" t="n">
        <f aca="false">SUM(C30-B30)</f>
        <v>13505719.61</v>
      </c>
      <c r="B30" s="32" t="n">
        <v>76629.3</v>
      </c>
      <c r="C30" s="32" t="n">
        <f aca="false">SUM(D30)</f>
        <v>13582348.91</v>
      </c>
      <c r="D30" s="32" t="n">
        <v>13582348.91</v>
      </c>
      <c r="E30" s="52" t="n">
        <v>0</v>
      </c>
      <c r="F30" s="32" t="n">
        <v>59648</v>
      </c>
      <c r="G30" s="53" t="s">
        <v>65</v>
      </c>
      <c r="H30" s="54" t="s">
        <v>66</v>
      </c>
      <c r="I30" s="55" t="n">
        <v>411</v>
      </c>
    </row>
    <row r="31" customFormat="false" ht="33.95" hidden="false" customHeight="true" outlineLevel="0" collapsed="false">
      <c r="A31" s="32" t="n">
        <f aca="false">SUM(C31-B31)</f>
        <v>14169327.38</v>
      </c>
      <c r="B31" s="32" t="n">
        <v>106102.09</v>
      </c>
      <c r="C31" s="32" t="n">
        <f aca="false">SUM(D31)</f>
        <v>14275429.47</v>
      </c>
      <c r="D31" s="32" t="n">
        <v>14275429.47</v>
      </c>
      <c r="E31" s="52" t="n">
        <v>0</v>
      </c>
      <c r="F31" s="56" t="n">
        <v>56959</v>
      </c>
      <c r="G31" s="44" t="s">
        <v>67</v>
      </c>
      <c r="H31" s="57" t="s">
        <v>68</v>
      </c>
      <c r="I31" s="58" t="n">
        <v>412</v>
      </c>
    </row>
    <row r="32" customFormat="false" ht="33.95" hidden="false" customHeight="true" outlineLevel="0" collapsed="false">
      <c r="A32" s="32" t="n">
        <f aca="false">SUM(C32-B32)</f>
        <v>37415703.55</v>
      </c>
      <c r="B32" s="32" t="n">
        <v>10149436.94</v>
      </c>
      <c r="C32" s="32" t="n">
        <f aca="false">SUM(D32:E32)</f>
        <v>47565140.49</v>
      </c>
      <c r="D32" s="32" t="n">
        <v>28303988.83</v>
      </c>
      <c r="E32" s="32" t="n">
        <v>19261151.66</v>
      </c>
      <c r="F32" s="56" t="n">
        <v>14202376</v>
      </c>
      <c r="G32" s="44" t="s">
        <v>69</v>
      </c>
      <c r="H32" s="57" t="s">
        <v>70</v>
      </c>
      <c r="I32" s="58" t="n">
        <v>417</v>
      </c>
    </row>
    <row r="33" customFormat="false" ht="33.95" hidden="false" customHeight="true" outlineLevel="0" collapsed="false">
      <c r="A33" s="32" t="n">
        <f aca="false">C33-B33</f>
        <v>0</v>
      </c>
      <c r="B33" s="32" t="n">
        <v>7521970</v>
      </c>
      <c r="C33" s="32" t="n">
        <v>7521970</v>
      </c>
      <c r="D33" s="32" t="n">
        <v>0</v>
      </c>
      <c r="E33" s="32" t="n">
        <v>7521970</v>
      </c>
      <c r="F33" s="56" t="n">
        <v>12465487</v>
      </c>
      <c r="G33" s="44" t="s">
        <v>71</v>
      </c>
      <c r="H33" s="57" t="s">
        <v>72</v>
      </c>
      <c r="I33" s="58" t="n">
        <v>414</v>
      </c>
    </row>
    <row r="34" customFormat="false" ht="33.95" hidden="false" customHeight="true" outlineLevel="0" collapsed="false">
      <c r="A34" s="32" t="n">
        <f aca="false">C34-B34</f>
        <v>0</v>
      </c>
      <c r="B34" s="32" t="n">
        <v>4137926.28</v>
      </c>
      <c r="C34" s="32" t="n">
        <v>4137926.28</v>
      </c>
      <c r="D34" s="32" t="n">
        <v>0</v>
      </c>
      <c r="E34" s="32" t="n">
        <v>4137926.28</v>
      </c>
      <c r="F34" s="56" t="n">
        <v>6288597</v>
      </c>
      <c r="G34" s="44" t="s">
        <v>73</v>
      </c>
      <c r="H34" s="57" t="s">
        <v>74</v>
      </c>
      <c r="I34" s="58" t="n">
        <v>415</v>
      </c>
    </row>
    <row r="35" customFormat="false" ht="33.95" hidden="false" customHeight="true" outlineLevel="0" collapsed="false">
      <c r="A35" s="32" t="n">
        <f aca="false">SUM(C35-B35)</f>
        <v>24282631.96</v>
      </c>
      <c r="B35" s="32" t="n">
        <v>3344501.43</v>
      </c>
      <c r="C35" s="32" t="n">
        <f aca="false">SUM(D35:E35)</f>
        <v>27627133.39</v>
      </c>
      <c r="D35" s="32" t="n">
        <v>20338142.71</v>
      </c>
      <c r="E35" s="59" t="n">
        <v>7288990.68</v>
      </c>
      <c r="F35" s="56" t="n">
        <v>2343120</v>
      </c>
      <c r="G35" s="44" t="s">
        <v>75</v>
      </c>
      <c r="H35" s="57" t="s">
        <v>76</v>
      </c>
      <c r="I35" s="58" t="n">
        <v>418</v>
      </c>
    </row>
    <row r="36" customFormat="false" ht="33.95" hidden="false" customHeight="true" outlineLevel="0" collapsed="false">
      <c r="A36" s="32" t="n">
        <f aca="false">SUM(C36-B36)</f>
        <v>95476709.4</v>
      </c>
      <c r="B36" s="32" t="n">
        <v>19310619.62</v>
      </c>
      <c r="C36" s="32" t="n">
        <f aca="false">SUM(D36:E36)</f>
        <v>114787329.02</v>
      </c>
      <c r="D36" s="32" t="n">
        <v>85694894.59</v>
      </c>
      <c r="E36" s="32" t="n">
        <v>29092434.43</v>
      </c>
      <c r="F36" s="56" t="n">
        <v>10959326</v>
      </c>
      <c r="G36" s="44" t="s">
        <v>77</v>
      </c>
      <c r="H36" s="57" t="s">
        <v>78</v>
      </c>
      <c r="I36" s="58" t="n">
        <v>419</v>
      </c>
    </row>
    <row r="37" customFormat="false" ht="33.95" hidden="false" customHeight="true" outlineLevel="0" collapsed="false">
      <c r="A37" s="32" t="n">
        <f aca="false">C37-B37</f>
        <v>0</v>
      </c>
      <c r="B37" s="32" t="n">
        <v>1321153</v>
      </c>
      <c r="C37" s="32" t="n">
        <v>1321153</v>
      </c>
      <c r="D37" s="32" t="n">
        <v>0</v>
      </c>
      <c r="E37" s="32" t="n">
        <v>1321153</v>
      </c>
      <c r="F37" s="56" t="n">
        <v>550527</v>
      </c>
      <c r="G37" s="42" t="s">
        <v>79</v>
      </c>
      <c r="H37" s="57" t="s">
        <v>80</v>
      </c>
      <c r="I37" s="58" t="n">
        <v>5212</v>
      </c>
    </row>
    <row r="38" customFormat="false" ht="33.95" hidden="false" customHeight="true" outlineLevel="0" collapsed="false">
      <c r="A38" s="32" t="n">
        <v>0</v>
      </c>
      <c r="B38" s="32" t="n">
        <v>16063</v>
      </c>
      <c r="C38" s="32" t="n">
        <v>16063</v>
      </c>
      <c r="D38" s="32" t="n">
        <v>0</v>
      </c>
      <c r="E38" s="32" t="n">
        <v>16063</v>
      </c>
      <c r="F38" s="56" t="n">
        <v>7260</v>
      </c>
      <c r="G38" s="44" t="s">
        <v>81</v>
      </c>
      <c r="H38" s="57" t="s">
        <v>82</v>
      </c>
      <c r="I38" s="58" t="n">
        <v>5215</v>
      </c>
    </row>
    <row r="39" customFormat="false" ht="33.95" hidden="false" customHeight="true" outlineLevel="0" collapsed="false">
      <c r="A39" s="32" t="n">
        <f aca="false">C39-B39</f>
        <v>0</v>
      </c>
      <c r="B39" s="32" t="n">
        <v>451465.32</v>
      </c>
      <c r="C39" s="32" t="n">
        <v>451465.32</v>
      </c>
      <c r="D39" s="32" t="n">
        <v>0</v>
      </c>
      <c r="E39" s="32" t="n">
        <v>451465.32</v>
      </c>
      <c r="F39" s="56" t="n">
        <v>284783</v>
      </c>
      <c r="G39" s="44" t="s">
        <v>83</v>
      </c>
      <c r="H39" s="60" t="s">
        <v>84</v>
      </c>
      <c r="I39" s="58" t="n">
        <v>404</v>
      </c>
    </row>
    <row r="40" customFormat="false" ht="33.95" hidden="false" customHeight="true" outlineLevel="0" collapsed="false">
      <c r="A40" s="32" t="n">
        <f aca="false">C40-B40</f>
        <v>0</v>
      </c>
      <c r="B40" s="32" t="n">
        <v>0</v>
      </c>
      <c r="C40" s="32" t="n">
        <f aca="false">E40+D40</f>
        <v>0</v>
      </c>
      <c r="D40" s="32" t="n">
        <v>0</v>
      </c>
      <c r="E40" s="32" t="n">
        <v>0</v>
      </c>
      <c r="F40" s="56" t="n">
        <v>500</v>
      </c>
      <c r="G40" s="44" t="s">
        <v>85</v>
      </c>
      <c r="H40" s="60" t="s">
        <v>86</v>
      </c>
      <c r="I40" s="58" t="n">
        <v>471</v>
      </c>
    </row>
    <row r="41" customFormat="false" ht="44.1" hidden="false" customHeight="true" outlineLevel="0" collapsed="false">
      <c r="A41" s="61" t="n">
        <f aca="false">SUM(A30:A40)</f>
        <v>184850091.9</v>
      </c>
      <c r="B41" s="62" t="n">
        <f aca="false">SUM(B30:B40)</f>
        <v>46435866.98</v>
      </c>
      <c r="C41" s="62" t="n">
        <f aca="false">SUM(C30:C40)</f>
        <v>231285958.88</v>
      </c>
      <c r="D41" s="63" t="n">
        <f aca="false">SUM(D30:D40)</f>
        <v>162194804.51</v>
      </c>
      <c r="E41" s="62" t="n">
        <f aca="false">SUM(E30:E40)</f>
        <v>69091154.37</v>
      </c>
      <c r="F41" s="62" t="n">
        <f aca="false">SUM(F30:F40)</f>
        <v>47218583</v>
      </c>
      <c r="G41" s="64" t="s">
        <v>87</v>
      </c>
      <c r="H41" s="64"/>
      <c r="I41" s="64"/>
    </row>
    <row r="42" customFormat="false" ht="0.75" hidden="false" customHeight="true" outlineLevel="0" collapsed="false"/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6" hidden="true" customHeight="true" outlineLevel="0" collapsed="false"/>
    <row r="46" customFormat="false" ht="12.75" hidden="true" customHeight="false" outlineLevel="0" collapsed="false"/>
    <row r="47" customFormat="false" ht="23.25" hidden="true" customHeight="false" outlineLevel="0" collapsed="false">
      <c r="D47" s="65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24.75" hidden="true" customHeight="true" outlineLevel="0" collapsed="false">
      <c r="H52" s="1"/>
      <c r="I52" s="2"/>
    </row>
    <row r="53" customFormat="false" ht="45" hidden="false" customHeight="false" outlineLevel="0" collapsed="false">
      <c r="C53" s="66"/>
      <c r="D53" s="66"/>
      <c r="E53" s="66"/>
      <c r="F53" s="66"/>
      <c r="H53" s="1"/>
      <c r="I53" s="2"/>
    </row>
    <row r="54" customFormat="false" ht="45" hidden="false" customHeight="false" outlineLevel="0" collapsed="false">
      <c r="C54" s="67"/>
      <c r="D54" s="67"/>
      <c r="E54" s="67"/>
      <c r="F54" s="67"/>
      <c r="G54" s="68"/>
      <c r="H54" s="1"/>
      <c r="I54" s="2"/>
    </row>
    <row r="55" customFormat="false" ht="27.75" hidden="false" customHeight="false" outlineLevel="0" collapsed="false">
      <c r="G55" s="3"/>
      <c r="H55" s="1"/>
      <c r="I55" s="2"/>
    </row>
    <row r="60" customFormat="false" ht="35.25" hidden="false" customHeight="false" outlineLevel="0" collapsed="false">
      <c r="B60" s="69"/>
      <c r="E60" s="70"/>
      <c r="G60" s="69"/>
    </row>
  </sheetData>
  <mergeCells count="4">
    <mergeCell ref="G23:I23"/>
    <mergeCell ref="G29:I29"/>
    <mergeCell ref="G41:I41"/>
    <mergeCell ref="C53:F53"/>
  </mergeCells>
  <printOptions headings="false" gridLines="true" gridLinesSet="true" horizontalCentered="false" verticalCentered="false"/>
  <pageMargins left="0.229861111111111" right="0.275694444444444" top="0.2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D5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36" activeCellId="0" sqref="A36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0.99"/>
    <col collapsed="false" customWidth="true" hidden="false" outlineLevel="0" max="3" min="3" style="0" width="38.7"/>
    <col collapsed="false" customWidth="true" hidden="false" outlineLevel="0" max="4" min="4" style="0" width="44.41"/>
    <col collapsed="false" customWidth="true" hidden="false" outlineLevel="0" max="5" min="5" style="0" width="43.85"/>
    <col collapsed="false" customWidth="true" hidden="false" outlineLevel="0" max="6" min="6" style="0" width="39.99"/>
    <col collapsed="false" customWidth="true" hidden="false" outlineLevel="0" max="7" min="7" style="0" width="170.13"/>
    <col collapsed="false" customWidth="true" hidden="false" outlineLevel="0" max="8" min="8" style="0" width="21.84"/>
    <col collapsed="false" customWidth="true" hidden="false" outlineLevel="0" max="9" min="9" style="0" width="22.42"/>
    <col collapsed="false" customWidth="true" hidden="false" outlineLevel="0" max="10" min="10" style="0" width="16.28"/>
  </cols>
  <sheetData>
    <row r="1" customFormat="false" ht="13.5" hidden="false" customHeight="false" outlineLevel="0" collapsed="false"/>
    <row r="2" customFormat="false" ht="44.1" hidden="false" customHeight="true" outlineLevel="0" collapsed="false">
      <c r="A2" s="71"/>
      <c r="B2" s="72"/>
      <c r="C2" s="71"/>
      <c r="D2" s="73" t="s">
        <v>88</v>
      </c>
      <c r="E2" s="74" t="s">
        <v>89</v>
      </c>
      <c r="F2" s="75"/>
      <c r="G2" s="76"/>
      <c r="H2" s="77"/>
      <c r="I2" s="77"/>
    </row>
    <row r="3" customFormat="false" ht="44.1" hidden="false" customHeight="true" outlineLevel="0" collapsed="false">
      <c r="A3" s="78" t="s">
        <v>90</v>
      </c>
      <c r="B3" s="79" t="s">
        <v>91</v>
      </c>
      <c r="C3" s="78" t="s">
        <v>92</v>
      </c>
      <c r="D3" s="80" t="s">
        <v>93</v>
      </c>
      <c r="E3" s="81" t="s">
        <v>94</v>
      </c>
      <c r="F3" s="82" t="s">
        <v>13</v>
      </c>
      <c r="G3" s="83"/>
      <c r="H3" s="84"/>
      <c r="I3" s="85" t="s">
        <v>95</v>
      </c>
    </row>
    <row r="4" customFormat="false" ht="44.1" hidden="false" customHeight="true" outlineLevel="0" collapsed="false">
      <c r="A4" s="78" t="s">
        <v>96</v>
      </c>
      <c r="B4" s="79" t="s">
        <v>97</v>
      </c>
      <c r="C4" s="78" t="s">
        <v>19</v>
      </c>
      <c r="D4" s="80" t="s">
        <v>98</v>
      </c>
      <c r="E4" s="81" t="s">
        <v>99</v>
      </c>
      <c r="F4" s="82" t="s">
        <v>22</v>
      </c>
      <c r="G4" s="86" t="s">
        <v>100</v>
      </c>
      <c r="H4" s="87" t="s">
        <v>101</v>
      </c>
      <c r="I4" s="85" t="s">
        <v>102</v>
      </c>
    </row>
    <row r="5" customFormat="false" ht="44.1" hidden="false" customHeight="true" outlineLevel="0" collapsed="false">
      <c r="A5" s="88"/>
      <c r="B5" s="89" t="s">
        <v>24</v>
      </c>
      <c r="C5" s="90" t="s">
        <v>25</v>
      </c>
      <c r="D5" s="80" t="s">
        <v>103</v>
      </c>
      <c r="E5" s="80"/>
      <c r="F5" s="91"/>
      <c r="G5" s="83"/>
      <c r="H5" s="84"/>
      <c r="I5" s="84"/>
    </row>
    <row r="6" customFormat="false" ht="24.75" hidden="false" customHeight="true" outlineLevel="0" collapsed="false">
      <c r="A6" s="92"/>
      <c r="B6" s="93"/>
      <c r="C6" s="92"/>
      <c r="D6" s="94"/>
      <c r="E6" s="95"/>
      <c r="F6" s="96" t="s">
        <v>28</v>
      </c>
      <c r="G6" s="97"/>
      <c r="H6" s="98"/>
      <c r="I6" s="98"/>
    </row>
    <row r="7" customFormat="false" ht="44.1" hidden="false" customHeight="true" outlineLevel="0" collapsed="false">
      <c r="A7" s="32" t="n">
        <f aca="false">SUM(C7-B7)</f>
        <v>126860.01</v>
      </c>
      <c r="B7" s="56" t="n">
        <v>251743</v>
      </c>
      <c r="C7" s="32" t="n">
        <f aca="false">SUM(D7:E7)</f>
        <v>378603.01</v>
      </c>
      <c r="D7" s="32" t="n">
        <v>104931.35</v>
      </c>
      <c r="E7" s="56" t="n">
        <v>273671.66</v>
      </c>
      <c r="F7" s="32" t="n">
        <v>121747</v>
      </c>
      <c r="G7" s="99" t="s">
        <v>104</v>
      </c>
      <c r="H7" s="100" t="s">
        <v>105</v>
      </c>
      <c r="I7" s="100" t="n">
        <v>4316</v>
      </c>
      <c r="J7" s="101"/>
    </row>
    <row r="8" customFormat="false" ht="44.1" hidden="false" customHeight="true" outlineLevel="0" collapsed="false">
      <c r="A8" s="32" t="n">
        <v>660630</v>
      </c>
      <c r="B8" s="56" t="n">
        <v>353497.53</v>
      </c>
      <c r="C8" s="32" t="n">
        <f aca="false">SUM(D8:E8)</f>
        <v>1014127.53</v>
      </c>
      <c r="D8" s="32" t="n">
        <v>660630</v>
      </c>
      <c r="E8" s="56" t="n">
        <v>353497.53</v>
      </c>
      <c r="F8" s="32" t="n">
        <v>520502</v>
      </c>
      <c r="G8" s="44" t="s">
        <v>106</v>
      </c>
      <c r="H8" s="102" t="s">
        <v>107</v>
      </c>
      <c r="I8" s="102" t="n">
        <v>4321</v>
      </c>
    </row>
    <row r="9" customFormat="false" ht="44.1" hidden="false" customHeight="true" outlineLevel="0" collapsed="false">
      <c r="A9" s="32" t="n">
        <f aca="false">SUM(C9-B9)</f>
        <v>4524739.09</v>
      </c>
      <c r="B9" s="56" t="n">
        <v>92912.08</v>
      </c>
      <c r="C9" s="32" t="n">
        <f aca="false">SUM(D9)</f>
        <v>4617651.17</v>
      </c>
      <c r="D9" s="32" t="n">
        <v>4617651.17</v>
      </c>
      <c r="E9" s="103" t="n">
        <v>0</v>
      </c>
      <c r="F9" s="32" t="n">
        <v>145214</v>
      </c>
      <c r="G9" s="44" t="s">
        <v>108</v>
      </c>
      <c r="H9" s="102" t="s">
        <v>109</v>
      </c>
      <c r="I9" s="102" t="n">
        <v>407</v>
      </c>
    </row>
    <row r="10" customFormat="false" ht="44.1" hidden="false" customHeight="true" outlineLevel="0" collapsed="false">
      <c r="A10" s="32" t="n">
        <f aca="false">C10-B10</f>
        <v>0</v>
      </c>
      <c r="B10" s="56" t="n">
        <f aca="false">SUM(C10)</f>
        <v>163296.6</v>
      </c>
      <c r="C10" s="32" t="n">
        <f aca="false">SUM(E10)</f>
        <v>163296.6</v>
      </c>
      <c r="D10" s="32" t="n">
        <v>0</v>
      </c>
      <c r="E10" s="104" t="n">
        <v>163296.6</v>
      </c>
      <c r="F10" s="32" t="n">
        <v>163297</v>
      </c>
      <c r="G10" s="44" t="s">
        <v>110</v>
      </c>
      <c r="H10" s="102" t="s">
        <v>111</v>
      </c>
      <c r="I10" s="102" t="n">
        <v>4322</v>
      </c>
    </row>
    <row r="11" customFormat="false" ht="44.1" hidden="false" customHeight="true" outlineLevel="0" collapsed="false">
      <c r="A11" s="32" t="n">
        <f aca="false">C11-B11</f>
        <v>0</v>
      </c>
      <c r="B11" s="56" t="n">
        <v>0</v>
      </c>
      <c r="C11" s="32" t="n">
        <v>0</v>
      </c>
      <c r="D11" s="32" t="n">
        <v>0</v>
      </c>
      <c r="E11" s="56" t="n">
        <v>0</v>
      </c>
      <c r="F11" s="32" t="n">
        <v>500</v>
      </c>
      <c r="G11" s="44" t="s">
        <v>112</v>
      </c>
      <c r="H11" s="102" t="s">
        <v>113</v>
      </c>
      <c r="I11" s="102" t="n">
        <v>5231</v>
      </c>
    </row>
    <row r="12" customFormat="false" ht="44.1" hidden="false" customHeight="true" outlineLevel="0" collapsed="false">
      <c r="A12" s="32" t="n">
        <v>0</v>
      </c>
      <c r="B12" s="56" t="n">
        <v>0</v>
      </c>
      <c r="C12" s="32" t="n">
        <f aca="false">E12+D12</f>
        <v>0</v>
      </c>
      <c r="D12" s="32" t="n">
        <v>0</v>
      </c>
      <c r="E12" s="56" t="n">
        <v>0</v>
      </c>
      <c r="F12" s="32" t="n">
        <v>500</v>
      </c>
      <c r="G12" s="44" t="s">
        <v>114</v>
      </c>
      <c r="H12" s="100" t="s">
        <v>115</v>
      </c>
      <c r="I12" s="100" t="n">
        <v>5232</v>
      </c>
    </row>
    <row r="13" customFormat="false" ht="44.1" hidden="false" customHeight="true" outlineLevel="0" collapsed="false">
      <c r="A13" s="32" t="n">
        <v>0</v>
      </c>
      <c r="B13" s="56" t="n">
        <f aca="false">SUM(C13)</f>
        <v>0</v>
      </c>
      <c r="C13" s="32" t="n">
        <f aca="false">SUM(E13)</f>
        <v>0</v>
      </c>
      <c r="D13" s="32" t="n">
        <v>0</v>
      </c>
      <c r="E13" s="56" t="n">
        <v>0</v>
      </c>
      <c r="F13" s="32" t="n">
        <v>500</v>
      </c>
      <c r="G13" s="44" t="s">
        <v>116</v>
      </c>
      <c r="H13" s="102" t="s">
        <v>117</v>
      </c>
      <c r="I13" s="102" t="n">
        <v>5234</v>
      </c>
    </row>
    <row r="14" customFormat="false" ht="44.1" hidden="false" customHeight="true" outlineLevel="0" collapsed="false">
      <c r="A14" s="32" t="n">
        <f aca="false">SUM(C14-B14)</f>
        <v>98192680.67</v>
      </c>
      <c r="B14" s="56" t="n">
        <v>25127297.91</v>
      </c>
      <c r="C14" s="32" t="n">
        <f aca="false">SUM(D14:E14)</f>
        <v>123319978.58</v>
      </c>
      <c r="D14" s="32" t="n">
        <v>82851715.38</v>
      </c>
      <c r="E14" s="105" t="n">
        <v>40468263.2</v>
      </c>
      <c r="F14" s="32" t="n">
        <v>13863252</v>
      </c>
      <c r="G14" s="44" t="s">
        <v>118</v>
      </c>
      <c r="H14" s="102" t="s">
        <v>119</v>
      </c>
      <c r="I14" s="102"/>
    </row>
    <row r="15" customFormat="false" ht="44.1" hidden="false" customHeight="true" outlineLevel="0" collapsed="false">
      <c r="A15" s="32" t="n">
        <f aca="false">SUM(C15-B15)</f>
        <v>206934.5</v>
      </c>
      <c r="B15" s="105" t="n">
        <v>74218.5</v>
      </c>
      <c r="C15" s="32" t="n">
        <f aca="false">SUM(D15:E15)</f>
        <v>281153</v>
      </c>
      <c r="D15" s="32" t="n">
        <v>208114.5</v>
      </c>
      <c r="E15" s="56" t="n">
        <v>73038.5</v>
      </c>
      <c r="F15" s="32" t="n">
        <v>120234</v>
      </c>
      <c r="G15" s="44" t="s">
        <v>120</v>
      </c>
      <c r="H15" s="102" t="s">
        <v>121</v>
      </c>
      <c r="I15" s="102" t="n">
        <v>5209</v>
      </c>
    </row>
    <row r="16" customFormat="false" ht="44.1" hidden="false" customHeight="true" outlineLevel="0" collapsed="false">
      <c r="A16" s="32" t="n">
        <v>0</v>
      </c>
      <c r="B16" s="56" t="n">
        <f aca="false">SUM(C16)</f>
        <v>816650</v>
      </c>
      <c r="C16" s="32" t="n">
        <f aca="false">SUM(E16)</f>
        <v>816650</v>
      </c>
      <c r="D16" s="32" t="n">
        <v>0</v>
      </c>
      <c r="E16" s="56" t="n">
        <v>816650</v>
      </c>
      <c r="F16" s="32" t="n">
        <v>816650</v>
      </c>
      <c r="G16" s="44" t="s">
        <v>122</v>
      </c>
      <c r="H16" s="102" t="s">
        <v>123</v>
      </c>
      <c r="I16" s="102" t="n">
        <v>5209</v>
      </c>
    </row>
    <row r="17" customFormat="false" ht="44.1" hidden="false" customHeight="true" outlineLevel="0" collapsed="false">
      <c r="A17" s="32" t="n">
        <v>0</v>
      </c>
      <c r="B17" s="56" t="n">
        <f aca="false">SUM(C17)</f>
        <v>221706.67</v>
      </c>
      <c r="C17" s="32" t="n">
        <f aca="false">SUM(E17)</f>
        <v>221706.67</v>
      </c>
      <c r="D17" s="32" t="n">
        <v>0</v>
      </c>
      <c r="E17" s="56" t="n">
        <v>221706.67</v>
      </c>
      <c r="F17" s="32" t="n">
        <v>416701</v>
      </c>
      <c r="G17" s="44" t="s">
        <v>124</v>
      </c>
      <c r="H17" s="102" t="s">
        <v>125</v>
      </c>
      <c r="I17" s="102" t="n">
        <v>5209</v>
      </c>
    </row>
    <row r="18" customFormat="false" ht="44.1" hidden="false" customHeight="true" outlineLevel="0" collapsed="false">
      <c r="A18" s="32" t="n">
        <v>0</v>
      </c>
      <c r="B18" s="56" t="n">
        <f aca="false">SUM(C18)</f>
        <v>351000</v>
      </c>
      <c r="C18" s="32" t="n">
        <f aca="false">SUM(E18)</f>
        <v>351000</v>
      </c>
      <c r="D18" s="32" t="n">
        <v>0</v>
      </c>
      <c r="E18" s="56" t="n">
        <f aca="false">SUM(F18)</f>
        <v>351000</v>
      </c>
      <c r="F18" s="32" t="n">
        <v>351000</v>
      </c>
      <c r="G18" s="44" t="s">
        <v>126</v>
      </c>
      <c r="H18" s="102" t="n">
        <v>40.1031</v>
      </c>
      <c r="I18" s="102" t="n">
        <v>5237</v>
      </c>
    </row>
    <row r="19" customFormat="false" ht="44.1" hidden="false" customHeight="true" outlineLevel="0" collapsed="false">
      <c r="A19" s="32" t="n">
        <v>0</v>
      </c>
      <c r="B19" s="56" t="n">
        <f aca="false">SUM(C19)</f>
        <v>27242</v>
      </c>
      <c r="C19" s="32" t="n">
        <f aca="false">SUM(E19)</f>
        <v>27242</v>
      </c>
      <c r="D19" s="32" t="n">
        <v>0</v>
      </c>
      <c r="E19" s="104" t="n">
        <f aca="false">SUM(F19)</f>
        <v>27242</v>
      </c>
      <c r="F19" s="32" t="n">
        <v>27242</v>
      </c>
      <c r="G19" s="44" t="s">
        <v>127</v>
      </c>
      <c r="H19" s="102" t="n">
        <v>40.1035</v>
      </c>
      <c r="I19" s="102" t="n">
        <v>5109</v>
      </c>
    </row>
    <row r="20" customFormat="false" ht="44.1" hidden="false" customHeight="true" outlineLevel="0" collapsed="false">
      <c r="A20" s="32" t="n">
        <f aca="false">SUM(C20-B20)</f>
        <v>1455219.05</v>
      </c>
      <c r="B20" s="56" t="n">
        <v>2930705.89</v>
      </c>
      <c r="C20" s="32" t="n">
        <f aca="false">SUM(D20:E20)</f>
        <v>4385924.94</v>
      </c>
      <c r="D20" s="32" t="n">
        <v>837222.21</v>
      </c>
      <c r="E20" s="56" t="n">
        <v>3548702.73</v>
      </c>
      <c r="F20" s="32" t="n">
        <v>3496955</v>
      </c>
      <c r="G20" s="44" t="s">
        <v>128</v>
      </c>
      <c r="H20" s="102" t="s">
        <v>129</v>
      </c>
      <c r="I20" s="102" t="n">
        <v>5213</v>
      </c>
    </row>
    <row r="21" customFormat="false" ht="44.1" hidden="false" customHeight="true" outlineLevel="0" collapsed="false">
      <c r="A21" s="32" t="n">
        <f aca="false">SUM(C21-B21)</f>
        <v>2097991.59</v>
      </c>
      <c r="B21" s="56" t="n">
        <v>1495077.14</v>
      </c>
      <c r="C21" s="32" t="n">
        <f aca="false">SUM(D21:E21)</f>
        <v>3593068.73</v>
      </c>
      <c r="D21" s="32" t="n">
        <v>895476.58</v>
      </c>
      <c r="E21" s="56" t="n">
        <v>2697592.15</v>
      </c>
      <c r="F21" s="32" t="n">
        <v>1277643</v>
      </c>
      <c r="G21" s="44" t="s">
        <v>130</v>
      </c>
      <c r="H21" s="102" t="s">
        <v>131</v>
      </c>
      <c r="I21" s="102" t="n">
        <v>5214</v>
      </c>
    </row>
    <row r="22" customFormat="false" ht="44.1" hidden="false" customHeight="true" outlineLevel="0" collapsed="false">
      <c r="A22" s="32" t="n">
        <f aca="false">SUM(C22-B22)</f>
        <v>3405</v>
      </c>
      <c r="B22" s="56" t="n">
        <v>0</v>
      </c>
      <c r="C22" s="32" t="n">
        <f aca="false">SUM(D22)</f>
        <v>3405</v>
      </c>
      <c r="D22" s="32" t="n">
        <v>3405</v>
      </c>
      <c r="E22" s="56" t="n">
        <v>0</v>
      </c>
      <c r="F22" s="32" t="n">
        <v>500</v>
      </c>
      <c r="G22" s="44" t="s">
        <v>132</v>
      </c>
      <c r="H22" s="102" t="s">
        <v>133</v>
      </c>
      <c r="I22" s="102" t="n">
        <v>442</v>
      </c>
    </row>
    <row r="23" customFormat="false" ht="44.1" hidden="false" customHeight="true" outlineLevel="0" collapsed="false">
      <c r="A23" s="32" t="n">
        <f aca="false">SUM(C23-B23)</f>
        <v>345170</v>
      </c>
      <c r="B23" s="56" t="n">
        <v>9993</v>
      </c>
      <c r="C23" s="32" t="n">
        <f aca="false">SUM(D23:E23)</f>
        <v>355163</v>
      </c>
      <c r="D23" s="32" t="n">
        <v>235115.75</v>
      </c>
      <c r="E23" s="56" t="n">
        <v>120047.25</v>
      </c>
      <c r="F23" s="32" t="n">
        <v>7601</v>
      </c>
      <c r="G23" s="44" t="s">
        <v>134</v>
      </c>
      <c r="H23" s="102" t="s">
        <v>135</v>
      </c>
      <c r="I23" s="102" t="n">
        <v>441</v>
      </c>
    </row>
    <row r="24" customFormat="false" ht="44.1" hidden="false" customHeight="true" outlineLevel="0" collapsed="false">
      <c r="A24" s="32" t="n">
        <f aca="false">SUM(C24-B24)</f>
        <v>0</v>
      </c>
      <c r="B24" s="56" t="n">
        <v>0</v>
      </c>
      <c r="C24" s="32" t="n">
        <v>0</v>
      </c>
      <c r="D24" s="32" t="n">
        <v>0</v>
      </c>
      <c r="E24" s="56" t="n">
        <v>0</v>
      </c>
      <c r="F24" s="32" t="n">
        <v>500</v>
      </c>
      <c r="G24" s="106" t="s">
        <v>136</v>
      </c>
      <c r="H24" s="107" t="n">
        <v>40.2022</v>
      </c>
      <c r="I24" s="107"/>
    </row>
    <row r="25" customFormat="false" ht="44.1" hidden="false" customHeight="true" outlineLevel="0" collapsed="false">
      <c r="A25" s="32" t="n">
        <f aca="false">SUM(C25-B25)</f>
        <v>33000</v>
      </c>
      <c r="B25" s="56" t="n">
        <v>103100</v>
      </c>
      <c r="C25" s="32" t="n">
        <f aca="false">SUM(D25:E25)</f>
        <v>136100</v>
      </c>
      <c r="D25" s="32" t="n">
        <v>33000</v>
      </c>
      <c r="E25" s="56" t="n">
        <v>103100</v>
      </c>
      <c r="F25" s="108" t="n">
        <v>92484</v>
      </c>
      <c r="G25" s="106" t="s">
        <v>137</v>
      </c>
      <c r="H25" s="107" t="s">
        <v>138</v>
      </c>
      <c r="I25" s="107" t="n">
        <v>5142</v>
      </c>
    </row>
    <row r="26" customFormat="false" ht="44.1" hidden="false" customHeight="true" outlineLevel="0" collapsed="false">
      <c r="A26" s="32" t="n">
        <v>0</v>
      </c>
      <c r="B26" s="56" t="n">
        <v>0</v>
      </c>
      <c r="C26" s="32" t="n">
        <v>0</v>
      </c>
      <c r="D26" s="32" t="n">
        <v>0</v>
      </c>
      <c r="E26" s="109" t="n">
        <v>0</v>
      </c>
      <c r="F26" s="110" t="n">
        <v>500</v>
      </c>
      <c r="G26" s="111" t="s">
        <v>139</v>
      </c>
      <c r="H26" s="112" t="n">
        <v>402033</v>
      </c>
      <c r="I26" s="113" t="n">
        <v>5143</v>
      </c>
    </row>
    <row r="27" customFormat="false" ht="44.1" hidden="false" customHeight="true" outlineLevel="0" collapsed="false">
      <c r="A27" s="32"/>
      <c r="B27" s="56" t="n">
        <v>0</v>
      </c>
      <c r="C27" s="32" t="n">
        <v>0</v>
      </c>
      <c r="D27" s="32" t="n">
        <v>0</v>
      </c>
      <c r="E27" s="109" t="n">
        <v>0</v>
      </c>
      <c r="F27" s="114" t="n">
        <v>0</v>
      </c>
      <c r="G27" s="115" t="s">
        <v>140</v>
      </c>
      <c r="H27" s="112"/>
      <c r="I27" s="113" t="n">
        <v>5144</v>
      </c>
    </row>
    <row r="28" customFormat="false" ht="44.1" hidden="false" customHeight="true" outlineLevel="0" collapsed="false">
      <c r="A28" s="116" t="n">
        <f aca="false">SUM(A7:A26)</f>
        <v>107646629.91</v>
      </c>
      <c r="B28" s="117" t="n">
        <f aca="false">SUM(B7:B27)</f>
        <v>32018440.32</v>
      </c>
      <c r="C28" s="117" t="n">
        <f aca="false">SUM(C7:C26)</f>
        <v>139665070.23</v>
      </c>
      <c r="D28" s="117" t="n">
        <f aca="false">SUM(D7:D27)</f>
        <v>90447261.94</v>
      </c>
      <c r="E28" s="117" t="n">
        <f aca="false">SUM(E7:E27)</f>
        <v>49217808.29</v>
      </c>
      <c r="F28" s="118" t="n">
        <f aca="false">SUM(F7:F27)</f>
        <v>21423522</v>
      </c>
      <c r="G28" s="119" t="s">
        <v>141</v>
      </c>
      <c r="H28" s="119"/>
      <c r="I28" s="119"/>
    </row>
    <row r="29" customFormat="false" ht="44.1" hidden="false" customHeight="true" outlineLevel="0" collapsed="false">
      <c r="A29" s="32"/>
      <c r="B29" s="32" t="n">
        <v>1712276.74</v>
      </c>
      <c r="C29" s="32" t="n">
        <v>1712276.74</v>
      </c>
      <c r="D29" s="32" t="n">
        <v>0</v>
      </c>
      <c r="E29" s="32" t="n">
        <v>1712276.74</v>
      </c>
      <c r="F29" s="32" t="n">
        <v>1285504</v>
      </c>
      <c r="G29" s="120" t="s">
        <v>142</v>
      </c>
      <c r="H29" s="121" t="s">
        <v>143</v>
      </c>
      <c r="I29" s="122" t="n">
        <v>5911</v>
      </c>
    </row>
    <row r="30" customFormat="false" ht="44.1" hidden="false" customHeight="true" outlineLevel="0" collapsed="false">
      <c r="A30" s="32" t="n">
        <f aca="false">C29-B29</f>
        <v>0</v>
      </c>
      <c r="B30" s="32" t="n">
        <v>713314.27</v>
      </c>
      <c r="C30" s="32" t="n">
        <v>713314.27</v>
      </c>
      <c r="D30" s="32" t="n">
        <v>0</v>
      </c>
      <c r="E30" s="32" t="n">
        <v>713314.27</v>
      </c>
      <c r="F30" s="32" t="n">
        <v>604191</v>
      </c>
      <c r="G30" s="120" t="s">
        <v>144</v>
      </c>
      <c r="H30" s="102" t="s">
        <v>145</v>
      </c>
      <c r="I30" s="102" t="n">
        <v>5912</v>
      </c>
    </row>
    <row r="31" customFormat="false" ht="44.1" hidden="false" customHeight="true" outlineLevel="0" collapsed="false">
      <c r="A31" s="32" t="n">
        <f aca="false">C30-B30</f>
        <v>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500</v>
      </c>
      <c r="G31" s="120" t="s">
        <v>146</v>
      </c>
      <c r="H31" s="102" t="s">
        <v>147</v>
      </c>
      <c r="I31" s="102" t="n">
        <v>5925</v>
      </c>
    </row>
    <row r="32" customFormat="false" ht="44.1" hidden="false" customHeight="true" outlineLevel="0" collapsed="false">
      <c r="A32" s="32" t="n">
        <f aca="false">SUM(C32-B32)</f>
        <v>36983.81</v>
      </c>
      <c r="B32" s="32" t="n">
        <v>21211.26</v>
      </c>
      <c r="C32" s="32" t="n">
        <f aca="false">SUM(D32:E32)</f>
        <v>58195.07</v>
      </c>
      <c r="D32" s="32" t="n">
        <v>36983.81</v>
      </c>
      <c r="E32" s="32" t="n">
        <v>21211.26</v>
      </c>
      <c r="F32" s="32" t="n">
        <v>94213</v>
      </c>
      <c r="G32" s="120" t="s">
        <v>148</v>
      </c>
      <c r="H32" s="102" t="s">
        <v>149</v>
      </c>
      <c r="I32" s="102" t="n">
        <v>5926</v>
      </c>
    </row>
    <row r="33" s="130" customFormat="true" ht="44.1" hidden="false" customHeight="true" outlineLevel="0" collapsed="false">
      <c r="A33" s="56" t="n">
        <f aca="false">SUM(A29:A32)</f>
        <v>36983.81</v>
      </c>
      <c r="B33" s="117" t="n">
        <f aca="false">SUM(B29:B32)</f>
        <v>2446802.27</v>
      </c>
      <c r="C33" s="117" t="n">
        <f aca="false">SUM(C29:C32)</f>
        <v>2483786.08</v>
      </c>
      <c r="D33" s="117" t="n">
        <v>36983.81</v>
      </c>
      <c r="E33" s="117" t="n">
        <f aca="false">SUM(E29+E30+E31+E32)</f>
        <v>2446802.27</v>
      </c>
      <c r="F33" s="123" t="n">
        <f aca="false">SUM(F29:F32)</f>
        <v>1984408</v>
      </c>
      <c r="G33" s="124" t="s">
        <v>150</v>
      </c>
      <c r="H33" s="125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8"/>
      <c r="V33" s="128"/>
      <c r="W33" s="128"/>
      <c r="X33" s="128"/>
      <c r="Y33" s="128"/>
      <c r="Z33" s="128"/>
      <c r="AA33" s="128"/>
      <c r="AB33" s="128"/>
      <c r="AC33" s="128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</row>
    <row r="34" customFormat="false" ht="79.5" hidden="false" customHeight="true" outlineLevel="0" collapsed="false">
      <c r="A34" s="32" t="n">
        <v>0</v>
      </c>
      <c r="B34" s="32" t="n">
        <f aca="false">SUM(C34)</f>
        <v>7551487.36</v>
      </c>
      <c r="C34" s="32" t="n">
        <f aca="false">SUM(E34)</f>
        <v>7551487.36</v>
      </c>
      <c r="D34" s="32" t="n">
        <v>0</v>
      </c>
      <c r="E34" s="32" t="n">
        <v>7551487.36</v>
      </c>
      <c r="F34" s="32" t="n">
        <v>7551487.36</v>
      </c>
      <c r="G34" s="131" t="s">
        <v>151</v>
      </c>
      <c r="H34" s="131"/>
      <c r="I34" s="131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44.1" hidden="false" customHeight="true" outlineLevel="0" collapsed="false">
      <c r="A35" s="32" t="n">
        <v>0</v>
      </c>
      <c r="B35" s="32" t="n">
        <v>7551487.36</v>
      </c>
      <c r="C35" s="32" t="n">
        <v>7551487.36</v>
      </c>
      <c r="D35" s="32" t="n">
        <f aca="false">SUM(D34)</f>
        <v>0</v>
      </c>
      <c r="E35" s="32" t="n">
        <v>7551487.36</v>
      </c>
      <c r="F35" s="32" t="n">
        <f aca="false">SUM(F34)</f>
        <v>7551487.36</v>
      </c>
      <c r="G35" s="133" t="s">
        <v>152</v>
      </c>
      <c r="H35" s="134"/>
      <c r="I35" s="135"/>
    </row>
    <row r="36" customFormat="false" ht="44.1" hidden="false" customHeight="true" outlineLevel="0" collapsed="false">
      <c r="A36" s="136" t="n">
        <f aca="false">SUM('30-20-10'!A23+'30-20-10'!A29+'30-20-10'!A41+'فصل 40 و 50'!A28+'فصل 40 و 50'!A33+'فصل 40 و 50'!A35)</f>
        <v>292591731.47</v>
      </c>
      <c r="B36" s="136" t="n">
        <f aca="false">SUM('30-20-10'!B23+'30-20-10'!B29+'30-20-10'!B41+'فصل 40 و 50'!B28+'فصل 40 و 50'!B33+'فصل 40 و 50'!B35)</f>
        <v>93637929.42</v>
      </c>
      <c r="C36" s="136" t="n">
        <f aca="false">SUM('30-20-10'!C23+'30-20-10'!C29+'30-20-10'!C41+'فصل 40 و 50'!C28+'فصل 40 و 50'!C33+'فصل 40 و 50'!C35)</f>
        <v>386229660.89</v>
      </c>
      <c r="D36" s="136" t="n">
        <f aca="false">SUM('30-20-10'!D23+'30-20-10'!D29+'30-20-10'!D41+'فصل 40 و 50'!D28+'فصل 40 و 50'!D33)</f>
        <v>252737076.11</v>
      </c>
      <c r="E36" s="136" t="n">
        <f aca="false">SUM('30-20-10'!E23+'30-20-10'!E29+'30-20-10'!E41+'فصل 40 و 50'!E28+'فصل 40 و 50'!E33+'فصل 40 و 50'!E35)</f>
        <v>133492584.78</v>
      </c>
      <c r="F36" s="136" t="n">
        <f aca="false">SUM('30-20-10'!F23+'30-20-10'!F29+'30-20-10'!F41+'فصل 40 و 50'!F28+'فصل 40 و 50'!F33+'فصل 40 و 50'!F35)</f>
        <v>83357297.36</v>
      </c>
      <c r="G36" s="137" t="s">
        <v>153</v>
      </c>
      <c r="H36" s="137"/>
      <c r="I36" s="137"/>
    </row>
    <row r="37" customFormat="false" ht="12.75" hidden="false" customHeight="false" outlineLevel="0" collapsed="false">
      <c r="A37" s="101"/>
    </row>
    <row r="39" customFormat="false" ht="23.25" hidden="false" customHeight="false" outlineLevel="0" collapsed="false">
      <c r="A39" s="138"/>
    </row>
    <row r="40" customFormat="false" ht="129.75" hidden="false" customHeight="true" outlineLevel="0" collapsed="false">
      <c r="D40" s="101"/>
      <c r="E40" s="139"/>
      <c r="F40" s="140"/>
    </row>
    <row r="51" customFormat="false" ht="11.25" hidden="false" customHeight="true" outlineLevel="0" collapsed="false"/>
  </sheetData>
  <mergeCells count="3">
    <mergeCell ref="G28:I28"/>
    <mergeCell ref="G34:I34"/>
    <mergeCell ref="G36:I36"/>
  </mergeCells>
  <printOptions headings="false" gridLines="false" gridLinesSet="true" horizontalCentered="false" verticalCentered="false"/>
  <pageMargins left="0.315277777777778" right="0.236111111111111" top="1.2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58.28"/>
    <col collapsed="false" customWidth="true" hidden="false" outlineLevel="0" max="3" min="3" style="0" width="50.56"/>
    <col collapsed="false" customWidth="true" hidden="false" outlineLevel="0" max="4" min="4" style="0" width="60.7"/>
    <col collapsed="false" customWidth="true" hidden="false" outlineLevel="0" max="5" min="5" style="0" width="47.41"/>
    <col collapsed="false" customWidth="true" hidden="false" outlineLevel="0" max="6" min="6" style="0" width="45.28"/>
    <col collapsed="false" customWidth="true" hidden="false" outlineLevel="0" max="7" min="7" style="0" width="100.56"/>
    <col collapsed="false" customWidth="true" hidden="false" outlineLevel="0" max="8" min="8" style="0" width="39.56"/>
    <col collapsed="false" customWidth="true" hidden="false" outlineLevel="0" max="9" min="9" style="0" width="29.13"/>
  </cols>
  <sheetData>
    <row r="1" customFormat="false" ht="55.5" hidden="false" customHeight="true" outlineLevel="0" collapsed="false">
      <c r="G1" s="141"/>
      <c r="H1" s="142" t="s">
        <v>154</v>
      </c>
      <c r="I1" s="141"/>
    </row>
    <row r="2" customFormat="false" ht="39.95" hidden="false" customHeight="true" outlineLevel="0" collapsed="false">
      <c r="A2" s="143" t="s">
        <v>155</v>
      </c>
      <c r="B2" s="144"/>
      <c r="C2" s="144"/>
      <c r="D2" s="145" t="s">
        <v>6</v>
      </c>
      <c r="E2" s="145" t="s">
        <v>156</v>
      </c>
      <c r="F2" s="146" t="s">
        <v>13</v>
      </c>
      <c r="G2" s="147"/>
      <c r="H2" s="148"/>
      <c r="I2" s="149"/>
    </row>
    <row r="3" customFormat="false" ht="39.95" hidden="false" customHeight="true" outlineLevel="0" collapsed="false">
      <c r="A3" s="150" t="s">
        <v>96</v>
      </c>
      <c r="B3" s="150" t="s">
        <v>157</v>
      </c>
      <c r="C3" s="150" t="s">
        <v>92</v>
      </c>
      <c r="D3" s="150" t="s">
        <v>158</v>
      </c>
      <c r="E3" s="150" t="s">
        <v>159</v>
      </c>
      <c r="F3" s="82" t="s">
        <v>22</v>
      </c>
      <c r="G3" s="151"/>
      <c r="H3" s="152" t="s">
        <v>160</v>
      </c>
      <c r="I3" s="153" t="s">
        <v>95</v>
      </c>
    </row>
    <row r="4" customFormat="false" ht="39.95" hidden="false" customHeight="true" outlineLevel="0" collapsed="false">
      <c r="A4" s="150"/>
      <c r="B4" s="150" t="s">
        <v>97</v>
      </c>
      <c r="C4" s="150" t="s">
        <v>19</v>
      </c>
      <c r="D4" s="150" t="s">
        <v>161</v>
      </c>
      <c r="E4" s="150" t="s">
        <v>162</v>
      </c>
      <c r="F4" s="91"/>
      <c r="G4" s="151"/>
      <c r="H4" s="154"/>
      <c r="I4" s="153" t="s">
        <v>23</v>
      </c>
    </row>
    <row r="5" customFormat="false" ht="39.95" hidden="false" customHeight="true" outlineLevel="0" collapsed="false">
      <c r="A5" s="150"/>
      <c r="B5" s="150" t="s">
        <v>24</v>
      </c>
      <c r="C5" s="155" t="s">
        <v>25</v>
      </c>
      <c r="D5" s="150" t="s">
        <v>163</v>
      </c>
      <c r="E5" s="150" t="s">
        <v>164</v>
      </c>
      <c r="F5" s="96" t="s">
        <v>28</v>
      </c>
      <c r="G5" s="151"/>
      <c r="H5" s="154"/>
      <c r="I5" s="156"/>
    </row>
    <row r="6" customFormat="false" ht="39.95" hidden="false" customHeight="true" outlineLevel="0" collapsed="false">
      <c r="A6" s="150"/>
      <c r="B6" s="150"/>
      <c r="C6" s="155"/>
      <c r="D6" s="150" t="s">
        <v>165</v>
      </c>
      <c r="E6" s="150" t="s">
        <v>166</v>
      </c>
      <c r="F6" s="157"/>
      <c r="G6" s="158"/>
      <c r="H6" s="154"/>
      <c r="I6" s="156"/>
    </row>
    <row r="7" customFormat="false" ht="39.95" hidden="false" customHeight="true" outlineLevel="0" collapsed="false">
      <c r="A7" s="159"/>
      <c r="B7" s="155"/>
      <c r="C7" s="155"/>
      <c r="D7" s="150" t="s">
        <v>27</v>
      </c>
      <c r="E7" s="160"/>
      <c r="F7" s="157"/>
      <c r="G7" s="158"/>
      <c r="H7" s="154"/>
      <c r="I7" s="156"/>
    </row>
    <row r="8" customFormat="false" ht="39.95" hidden="false" customHeight="true" outlineLevel="0" collapsed="false">
      <c r="A8" s="161"/>
      <c r="B8" s="162"/>
      <c r="C8" s="162"/>
      <c r="D8" s="163"/>
      <c r="E8" s="164"/>
      <c r="F8" s="165" t="n">
        <v>10000</v>
      </c>
      <c r="G8" s="166" t="s">
        <v>167</v>
      </c>
      <c r="H8" s="167" t="n">
        <v>301031</v>
      </c>
      <c r="I8" s="168" t="n">
        <v>5111</v>
      </c>
    </row>
    <row r="9" customFormat="false" ht="44.1" hidden="false" customHeight="true" outlineLevel="0" collapsed="false">
      <c r="A9" s="169" t="n">
        <f aca="false">C9-B9</f>
        <v>0</v>
      </c>
      <c r="B9" s="165" t="n">
        <f aca="false">SUM(C9)</f>
        <v>33167400.43</v>
      </c>
      <c r="C9" s="165" t="n">
        <f aca="false">SUM(E9)</f>
        <v>33167400.43</v>
      </c>
      <c r="D9" s="165" t="n">
        <v>0</v>
      </c>
      <c r="E9" s="165" t="n">
        <v>33167400.43</v>
      </c>
      <c r="F9" s="165" t="n">
        <v>7399695.81</v>
      </c>
      <c r="G9" s="170" t="s">
        <v>168</v>
      </c>
      <c r="H9" s="171" t="s">
        <v>169</v>
      </c>
      <c r="I9" s="172" t="n">
        <v>5961</v>
      </c>
    </row>
    <row r="10" customFormat="false" ht="44.1" hidden="false" customHeight="true" outlineLevel="0" collapsed="false">
      <c r="A10" s="173" t="n">
        <f aca="false">C10-B10</f>
        <v>0</v>
      </c>
      <c r="B10" s="174" t="n">
        <f aca="false">SUM(C10)</f>
        <v>138390608.77</v>
      </c>
      <c r="C10" s="174" t="n">
        <f aca="false">SUM(E10)</f>
        <v>138390608.77</v>
      </c>
      <c r="D10" s="174" t="n">
        <v>0</v>
      </c>
      <c r="E10" s="174" t="n">
        <v>138390608.77</v>
      </c>
      <c r="F10" s="175" t="n">
        <v>0</v>
      </c>
      <c r="G10" s="170" t="s">
        <v>170</v>
      </c>
      <c r="H10" s="176" t="s">
        <v>171</v>
      </c>
      <c r="I10" s="177" t="n">
        <v>5962</v>
      </c>
    </row>
    <row r="11" customFormat="false" ht="44.1" hidden="false" customHeight="true" outlineLevel="0" collapsed="false">
      <c r="A11" s="178"/>
      <c r="B11" s="179" t="n">
        <f aca="false">SUM(C11)</f>
        <v>0</v>
      </c>
      <c r="C11" s="180" t="n">
        <f aca="false">SUM(E11)</f>
        <v>0</v>
      </c>
      <c r="D11" s="181"/>
      <c r="E11" s="180"/>
      <c r="F11" s="175" t="n">
        <v>0</v>
      </c>
      <c r="G11" s="182" t="s">
        <v>172</v>
      </c>
      <c r="H11" s="183" t="s">
        <v>173</v>
      </c>
      <c r="I11" s="184"/>
    </row>
    <row r="12" customFormat="false" ht="44.1" hidden="false" customHeight="true" outlineLevel="0" collapsed="false">
      <c r="A12" s="185"/>
      <c r="B12" s="179" t="n">
        <f aca="false">SUM(C12)</f>
        <v>0</v>
      </c>
      <c r="C12" s="186" t="n">
        <f aca="false">SUM(E12)</f>
        <v>0</v>
      </c>
      <c r="D12" s="187" t="n">
        <v>0</v>
      </c>
      <c r="E12" s="186"/>
      <c r="F12" s="175" t="n">
        <v>0</v>
      </c>
      <c r="G12" s="182" t="s">
        <v>174</v>
      </c>
      <c r="H12" s="188" t="s">
        <v>175</v>
      </c>
      <c r="I12" s="184"/>
    </row>
    <row r="13" customFormat="false" ht="44.1" hidden="false" customHeight="true" outlineLevel="0" collapsed="false">
      <c r="A13" s="189" t="n">
        <v>0</v>
      </c>
      <c r="B13" s="187" t="n">
        <f aca="false">SUM(C13)</f>
        <v>0</v>
      </c>
      <c r="C13" s="187" t="n">
        <f aca="false">SUM(E13)</f>
        <v>0</v>
      </c>
      <c r="D13" s="187" t="n">
        <v>0</v>
      </c>
      <c r="E13" s="190"/>
      <c r="F13" s="191" t="n">
        <v>0</v>
      </c>
      <c r="G13" s="192" t="s">
        <v>176</v>
      </c>
      <c r="H13" s="188" t="s">
        <v>177</v>
      </c>
      <c r="I13" s="184" t="n">
        <v>312</v>
      </c>
    </row>
    <row r="14" customFormat="false" ht="44.1" hidden="false" customHeight="true" outlineLevel="0" collapsed="false">
      <c r="A14" s="193" t="n">
        <f aca="false">C14-B14</f>
        <v>0</v>
      </c>
      <c r="B14" s="194" t="n">
        <f aca="false">SUM(B9:B13)</f>
        <v>171558009.2</v>
      </c>
      <c r="C14" s="194" t="n">
        <f aca="false">SUM(C9:C13)</f>
        <v>171558009.2</v>
      </c>
      <c r="D14" s="194" t="n">
        <f aca="false">SUM(D9:D10)</f>
        <v>0</v>
      </c>
      <c r="E14" s="194" t="n">
        <f aca="false">SUM(E9:E13)</f>
        <v>171558009.2</v>
      </c>
      <c r="F14" s="195" t="n">
        <f aca="false">SUM(F9:F13)</f>
        <v>7399695.81</v>
      </c>
      <c r="G14" s="196" t="s">
        <v>178</v>
      </c>
      <c r="H14" s="196"/>
      <c r="I14" s="196"/>
    </row>
    <row r="15" customFormat="false" ht="105.75" hidden="false" customHeight="true" outlineLevel="0" collapsed="false">
      <c r="A15" s="132"/>
      <c r="G15" s="197"/>
      <c r="H15" s="141" t="s">
        <v>179</v>
      </c>
    </row>
    <row r="16" customFormat="false" ht="44.1" hidden="false" customHeight="true" outlineLevel="0" collapsed="false">
      <c r="A16" s="145" t="s">
        <v>155</v>
      </c>
      <c r="B16" s="145"/>
      <c r="C16" s="145"/>
      <c r="D16" s="145" t="s">
        <v>6</v>
      </c>
      <c r="E16" s="145" t="s">
        <v>156</v>
      </c>
      <c r="F16" s="198"/>
      <c r="G16" s="143"/>
      <c r="H16" s="199"/>
      <c r="I16" s="200"/>
    </row>
    <row r="17" customFormat="false" ht="44.1" hidden="false" customHeight="true" outlineLevel="0" collapsed="false">
      <c r="A17" s="150" t="s">
        <v>96</v>
      </c>
      <c r="B17" s="150" t="s">
        <v>157</v>
      </c>
      <c r="C17" s="150" t="s">
        <v>92</v>
      </c>
      <c r="D17" s="150" t="s">
        <v>158</v>
      </c>
      <c r="E17" s="150" t="s">
        <v>159</v>
      </c>
      <c r="F17" s="82" t="s">
        <v>13</v>
      </c>
      <c r="G17" s="201"/>
      <c r="H17" s="202" t="s">
        <v>160</v>
      </c>
      <c r="I17" s="203" t="s">
        <v>95</v>
      </c>
    </row>
    <row r="18" customFormat="false" ht="44.1" hidden="false" customHeight="true" outlineLevel="0" collapsed="false">
      <c r="A18" s="150"/>
      <c r="B18" s="150" t="s">
        <v>97</v>
      </c>
      <c r="C18" s="150" t="s">
        <v>19</v>
      </c>
      <c r="D18" s="150" t="s">
        <v>161</v>
      </c>
      <c r="E18" s="150" t="s">
        <v>162</v>
      </c>
      <c r="F18" s="82" t="s">
        <v>22</v>
      </c>
      <c r="G18" s="201"/>
      <c r="H18" s="204"/>
      <c r="I18" s="203" t="s">
        <v>23</v>
      </c>
    </row>
    <row r="19" customFormat="false" ht="44.1" hidden="false" customHeight="true" outlineLevel="0" collapsed="false">
      <c r="A19" s="150"/>
      <c r="B19" s="150" t="s">
        <v>24</v>
      </c>
      <c r="C19" s="205" t="s">
        <v>25</v>
      </c>
      <c r="D19" s="150" t="s">
        <v>163</v>
      </c>
      <c r="E19" s="150"/>
      <c r="F19" s="91"/>
      <c r="G19" s="201"/>
      <c r="H19" s="204"/>
      <c r="I19" s="206"/>
    </row>
    <row r="20" customFormat="false" ht="44.1" hidden="false" customHeight="true" outlineLevel="0" collapsed="false">
      <c r="A20" s="150"/>
      <c r="B20" s="150"/>
      <c r="C20" s="150"/>
      <c r="D20" s="150" t="s">
        <v>165</v>
      </c>
      <c r="E20" s="207"/>
      <c r="F20" s="96" t="s">
        <v>28</v>
      </c>
      <c r="G20" s="208"/>
      <c r="H20" s="204"/>
      <c r="I20" s="206"/>
    </row>
    <row r="21" customFormat="false" ht="44.1" hidden="false" customHeight="true" outlineLevel="0" collapsed="false">
      <c r="A21" s="209"/>
      <c r="B21" s="92"/>
      <c r="C21" s="92"/>
      <c r="D21" s="210" t="s">
        <v>27</v>
      </c>
      <c r="E21" s="92"/>
      <c r="F21" s="211"/>
      <c r="G21" s="212"/>
      <c r="H21" s="213"/>
      <c r="I21" s="214"/>
    </row>
    <row r="22" customFormat="false" ht="39" hidden="false" customHeight="true" outlineLevel="0" collapsed="false">
      <c r="A22" s="215" t="n">
        <f aca="false">C22-B22</f>
        <v>0</v>
      </c>
      <c r="B22" s="216" t="n">
        <f aca="false">SUM(C22)</f>
        <v>81648.3</v>
      </c>
      <c r="C22" s="216" t="n">
        <f aca="false">SUM(D22:E22)</f>
        <v>81648.3</v>
      </c>
      <c r="D22" s="216" t="n">
        <v>0</v>
      </c>
      <c r="E22" s="216" t="n">
        <v>81648.3</v>
      </c>
      <c r="F22" s="216" t="n">
        <v>81649</v>
      </c>
      <c r="G22" s="217" t="s">
        <v>180</v>
      </c>
      <c r="H22" s="217" t="s">
        <v>181</v>
      </c>
      <c r="I22" s="218"/>
    </row>
    <row r="23" customFormat="false" ht="51.75" hidden="false" customHeight="true" outlineLevel="0" collapsed="false">
      <c r="A23" s="215" t="n">
        <v>0</v>
      </c>
      <c r="B23" s="216" t="n">
        <f aca="false">SUM(C23)</f>
        <v>11000000</v>
      </c>
      <c r="C23" s="216" t="n">
        <f aca="false">SUM(D23:E23)</f>
        <v>11000000</v>
      </c>
      <c r="D23" s="216" t="n">
        <v>0</v>
      </c>
      <c r="E23" s="216" t="n">
        <v>11000000</v>
      </c>
      <c r="F23" s="216" t="n">
        <v>11000000</v>
      </c>
      <c r="G23" s="219" t="s">
        <v>182</v>
      </c>
      <c r="H23" s="217" t="s">
        <v>181</v>
      </c>
      <c r="I23" s="172"/>
    </row>
    <row r="24" customFormat="false" ht="39" hidden="false" customHeight="true" outlineLevel="0" collapsed="false">
      <c r="A24" s="215" t="n">
        <v>0</v>
      </c>
      <c r="B24" s="220" t="n">
        <f aca="false">SUM(C24)</f>
        <v>1700000</v>
      </c>
      <c r="C24" s="216" t="n">
        <f aca="false">SUM(D24:E24)</f>
        <v>1700000</v>
      </c>
      <c r="D24" s="220" t="n">
        <v>0</v>
      </c>
      <c r="E24" s="220" t="n">
        <v>1700000</v>
      </c>
      <c r="F24" s="220" t="n">
        <v>1700000</v>
      </c>
      <c r="G24" s="221" t="s">
        <v>183</v>
      </c>
      <c r="H24" s="217" t="s">
        <v>181</v>
      </c>
      <c r="I24" s="222"/>
    </row>
    <row r="25" customFormat="false" ht="49.5" hidden="false" customHeight="true" outlineLevel="0" collapsed="false">
      <c r="A25" s="215"/>
      <c r="B25" s="220" t="n">
        <f aca="false">SUM(C25)</f>
        <v>14234836.87</v>
      </c>
      <c r="C25" s="220" t="n">
        <f aca="false">SUM(D25:E25)</f>
        <v>14234836.87</v>
      </c>
      <c r="D25" s="220" t="n">
        <v>0</v>
      </c>
      <c r="E25" s="220" t="n">
        <v>14234836.87</v>
      </c>
      <c r="F25" s="220" t="n">
        <v>201000</v>
      </c>
      <c r="G25" s="223" t="s">
        <v>184</v>
      </c>
      <c r="H25" s="219" t="s">
        <v>181</v>
      </c>
      <c r="I25" s="171"/>
    </row>
    <row r="26" customFormat="false" ht="46.5" hidden="false" customHeight="true" outlineLevel="0" collapsed="false">
      <c r="A26" s="224" t="n">
        <f aca="false">C26-B26</f>
        <v>0</v>
      </c>
      <c r="B26" s="225" t="n">
        <f aca="false">SUM(B22:B25)</f>
        <v>27016485.17</v>
      </c>
      <c r="C26" s="225" t="n">
        <f aca="false">SUM(C22:C25)</f>
        <v>27016485.17</v>
      </c>
      <c r="D26" s="225" t="n">
        <f aca="false">SUM(D22:D25)</f>
        <v>0</v>
      </c>
      <c r="E26" s="225" t="n">
        <f aca="false">SUM(E22:E25)</f>
        <v>27016485.17</v>
      </c>
      <c r="F26" s="225" t="n">
        <f aca="false">SUM(F22:F25)</f>
        <v>12982649</v>
      </c>
      <c r="G26" s="226" t="s">
        <v>185</v>
      </c>
      <c r="H26" s="226"/>
      <c r="I26" s="226"/>
    </row>
    <row r="27" customFormat="false" ht="44.1" hidden="false" customHeight="true" outlineLevel="0" collapsed="false">
      <c r="A27" s="227" t="n">
        <f aca="false">SUM('فصل 40 و 50'!A36)</f>
        <v>292591731.47</v>
      </c>
      <c r="B27" s="228" t="n">
        <f aca="false">SUM('فصل 40 و 50'!B36+'مجموع القسم3 و الحسابات الخصوص'!B14+'مجموع القسم3 و الحسابات الخصوص'!B26)</f>
        <v>292212423.79</v>
      </c>
      <c r="C27" s="227" t="n">
        <f aca="false">SUM(A27:B27)</f>
        <v>584804155.26</v>
      </c>
      <c r="D27" s="229" t="n">
        <f aca="false">'فصل 40 و 50'!D36+'مجموع القسم3 و الحسابات الخصوص'!D26</f>
        <v>252737076.11</v>
      </c>
      <c r="E27" s="230" t="n">
        <f aca="false">'فصل 40 و 50'!E36+'مجموع القسم3 و الحسابات الخصوص'!E14+'مجموع القسم3 و الحسابات الخصوص'!E26</f>
        <v>332067079.15</v>
      </c>
      <c r="F27" s="231" t="n">
        <f aca="false">'فصل 40 و 50'!F36+'مجموع القسم3 و الحسابات الخصوص'!F14+'مجموع القسم3 و الحسابات الخصوص'!F26</f>
        <v>103739642.17</v>
      </c>
      <c r="G27" s="232" t="s">
        <v>186</v>
      </c>
      <c r="H27" s="232"/>
      <c r="I27" s="232"/>
    </row>
    <row r="28" customFormat="false" ht="44.1" hidden="false" customHeight="true" outlineLevel="0" collapsed="false"/>
    <row r="29" customFormat="false" ht="44.1" hidden="false" customHeight="true" outlineLevel="0" collapsed="false">
      <c r="B29" s="0" t="n">
        <v>33167</v>
      </c>
      <c r="D29" s="0" t="n">
        <v>1</v>
      </c>
    </row>
    <row r="30" customFormat="false" ht="44.1" hidden="false" customHeight="true" outlineLevel="0" collapsed="false">
      <c r="E30" s="233"/>
    </row>
    <row r="31" customFormat="false" ht="44.1" hidden="false" customHeight="true" outlineLevel="0" collapsed="false"/>
    <row r="32" customFormat="false" ht="60" hidden="false" customHeight="true" outlineLevel="0" collapsed="false">
      <c r="C32" s="234"/>
      <c r="D32" s="235"/>
      <c r="E32" s="69"/>
    </row>
  </sheetData>
  <mergeCells count="3">
    <mergeCell ref="G14:I14"/>
    <mergeCell ref="G26:I26"/>
    <mergeCell ref="G27:I27"/>
  </mergeCells>
  <printOptions headings="false" gridLines="false" gridLinesSet="true" horizontalCentered="false" verticalCentered="false"/>
  <pageMargins left="0.220138888888889" right="0.240277777777778" top="0.1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09:20Z</dcterms:created>
  <dc:creator>RECETTE</dc:creator>
  <dc:description/>
  <dc:language>en-US</dc:language>
  <cp:lastModifiedBy>HP</cp:lastModifiedBy>
  <cp:lastPrinted>2019-11-23T11:59:24Z</cp:lastPrinted>
  <dcterms:modified xsi:type="dcterms:W3CDTF">2019-11-23T12:02:12Z</dcterms:modified>
  <cp:revision>0</cp:revision>
  <dc:subject/>
  <dc:title/>
</cp:coreProperties>
</file>